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合" sheetId="1" state="visible" r:id="rId2"/>
  </sheets>
  <definedNames>
    <definedName function="false" hidden="false" localSheetId="0" name="_xlnm.Print_Area" vbProcedure="false">複合!$A$1:$BF$45</definedName>
    <definedName function="false" hidden="false" name="市内電信" vbProcedure="false">複合!$A$50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86">
  <si>
    <t xml:space="preserve">運用区分表</t>
  </si>
  <si>
    <t xml:space="preserve">電　話 部門</t>
  </si>
  <si>
    <t xml:space="preserve">複合</t>
  </si>
  <si>
    <t xml:space="preserve">第５４回オール横浜コンテスト　団体戦集計表</t>
  </si>
  <si>
    <t xml:space="preserve">順位</t>
  </si>
  <si>
    <t xml:space="preserve">コールサイン</t>
  </si>
  <si>
    <t xml:space="preserve">局　　長</t>
  </si>
  <si>
    <t xml:space="preserve">確定</t>
  </si>
  <si>
    <t xml:space="preserve">市　外　局</t>
  </si>
  <si>
    <t xml:space="preserve">運用地区</t>
  </si>
  <si>
    <t xml:space="preserve">資格別</t>
  </si>
  <si>
    <t xml:space="preserve">運用区分</t>
  </si>
  <si>
    <t xml:space="preserve">JA1SCE</t>
  </si>
  <si>
    <t xml:space="preserve">高瀬　進</t>
  </si>
  <si>
    <t xml:space="preserve">ＪＭ１ＬＲＱ／１</t>
  </si>
  <si>
    <t xml:space="preserve">荒井　伸之</t>
  </si>
  <si>
    <t xml:space="preserve">局長</t>
  </si>
  <si>
    <t xml:space="preserve">クラブ等団体</t>
  </si>
  <si>
    <t xml:space="preserve">得点</t>
  </si>
  <si>
    <t xml:space="preserve">局数</t>
  </si>
  <si>
    <t xml:space="preserve">横浜都筑ＡＭＣ</t>
  </si>
  <si>
    <t xml:space="preserve">ハムランドアマチュア無線クラブ</t>
  </si>
  <si>
    <r>
      <rPr>
        <sz val="8"/>
        <rFont val="Noto Sans"/>
        <family val="2"/>
      </rPr>
      <t xml:space="preserve">横浜</t>
    </r>
    <r>
      <rPr>
        <sz val="8"/>
        <rFont val="ＦＡ 明朝"/>
        <family val="1"/>
        <charset val="128"/>
      </rPr>
      <t xml:space="preserve">AM</t>
    </r>
    <r>
      <rPr>
        <sz val="8"/>
        <rFont val="Noto Sans"/>
        <family val="2"/>
      </rPr>
      <t xml:space="preserve">非常通信協力会戸塚</t>
    </r>
  </si>
  <si>
    <t xml:space="preserve">１０１１の会</t>
  </si>
  <si>
    <r>
      <rPr>
        <sz val="10"/>
        <rFont val="Noto Sans"/>
        <family val="2"/>
      </rPr>
      <t xml:space="preserve">横浜市役所</t>
    </r>
    <r>
      <rPr>
        <sz val="10"/>
        <rFont val="ＦＡ 明朝"/>
        <family val="1"/>
        <charset val="128"/>
      </rPr>
      <t xml:space="preserve">AMC</t>
    </r>
  </si>
  <si>
    <t xml:space="preserve">ＪＡＲＬ横浜クラブ</t>
  </si>
  <si>
    <t xml:space="preserve">横浜泉クラブ</t>
  </si>
  <si>
    <t xml:space="preserve">ＪＭ１ＦＹＬ</t>
  </si>
  <si>
    <t xml:space="preserve">高橋俊章</t>
  </si>
  <si>
    <t xml:space="preserve">ＪＫ１ＮＬＯ／１</t>
  </si>
  <si>
    <t xml:space="preserve">桑名　弘</t>
  </si>
  <si>
    <t xml:space="preserve">ＪＱ１ＬＡＷ</t>
  </si>
  <si>
    <t xml:space="preserve">工藤栄一</t>
  </si>
  <si>
    <t xml:space="preserve"> ハムランドアマチュア無線クラブ</t>
  </si>
  <si>
    <t xml:space="preserve">代表</t>
  </si>
  <si>
    <t xml:space="preserve">JA6JFO</t>
  </si>
  <si>
    <t xml:space="preserve">会長</t>
  </si>
  <si>
    <t xml:space="preserve">ＪＡ１ＡＸ</t>
  </si>
  <si>
    <t xml:space="preserve">地区名</t>
  </si>
  <si>
    <t xml:space="preserve">資 格</t>
  </si>
  <si>
    <t xml:space="preserve">市内</t>
  </si>
  <si>
    <t xml:space="preserve">市外</t>
  </si>
  <si>
    <t xml:space="preserve">計</t>
  </si>
  <si>
    <t xml:space="preserve">JM1DQH/1</t>
  </si>
  <si>
    <t xml:space="preserve">城所　修</t>
  </si>
  <si>
    <t xml:space="preserve">ＪＡ１ＯＺＫ</t>
  </si>
  <si>
    <t xml:space="preserve">綿貫政功</t>
  </si>
  <si>
    <t xml:space="preserve">ＪＨ１ＨＰＨ</t>
  </si>
  <si>
    <t xml:space="preserve">宍道輝俊</t>
  </si>
  <si>
    <r>
      <rPr>
        <sz val="14"/>
        <color rgb="FFFF0000"/>
        <rFont val="ＦＡ 明朝"/>
        <family val="1"/>
        <charset val="128"/>
      </rPr>
      <t xml:space="preserve"> 1011</t>
    </r>
    <r>
      <rPr>
        <sz val="14"/>
        <color rgb="FFFF0000"/>
        <rFont val="Noto Sans"/>
        <family val="2"/>
      </rPr>
      <t xml:space="preserve">の会</t>
    </r>
  </si>
  <si>
    <t xml:space="preserve">  鶴見</t>
  </si>
  <si>
    <t xml:space="preserve">  一アマ</t>
  </si>
  <si>
    <t xml:space="preserve">電 信　</t>
  </si>
  <si>
    <t xml:space="preserve">JN1VAT</t>
  </si>
  <si>
    <t xml:space="preserve">和田俊一</t>
  </si>
  <si>
    <t xml:space="preserve">JA1OHP</t>
  </si>
  <si>
    <t xml:space="preserve">梅田　政夫</t>
  </si>
  <si>
    <t xml:space="preserve">ＪＥ１ＯＯＵ</t>
  </si>
  <si>
    <t xml:space="preserve">橋本　健</t>
  </si>
  <si>
    <t xml:space="preserve"> 横浜市ｱﾏﾁｭｱ無線非常通信協力会戸塚支部</t>
  </si>
  <si>
    <t xml:space="preserve">JA1 OQ</t>
  </si>
  <si>
    <t xml:space="preserve">ＪＬ１ＨＮＲ</t>
  </si>
  <si>
    <t xml:space="preserve">ＪＧ１ＧＷＥ</t>
  </si>
  <si>
    <t xml:space="preserve">ＪＪ１ＸＮＦ</t>
  </si>
  <si>
    <t xml:space="preserve">ＪＥ１ＲＳＳ</t>
  </si>
  <si>
    <t xml:space="preserve">ＪＡ１  ＡＸ</t>
  </si>
  <si>
    <r>
      <rPr>
        <sz val="12"/>
        <color rgb="FF000000"/>
        <rFont val="Noto Sans"/>
        <family val="2"/>
      </rPr>
      <t xml:space="preserve">ＪＡ１ＣＧＣ／</t>
    </r>
    <r>
      <rPr>
        <sz val="12"/>
        <color rgb="FF000000"/>
        <rFont val="ＦＡ 明朝"/>
        <family val="1"/>
        <charset val="128"/>
      </rPr>
      <t xml:space="preserve">2</t>
    </r>
  </si>
  <si>
    <t xml:space="preserve">  神奈川</t>
  </si>
  <si>
    <t xml:space="preserve">  二アマ  </t>
  </si>
  <si>
    <t xml:space="preserve">電 話</t>
  </si>
  <si>
    <t xml:space="preserve">ＪＡ１ＦＱＮ</t>
  </si>
  <si>
    <t xml:space="preserve">高橋詔男</t>
  </si>
  <si>
    <t xml:space="preserve">安西義雄</t>
  </si>
  <si>
    <t xml:space="preserve">ＪＡ７ＬＭＵ／１</t>
  </si>
  <si>
    <t xml:space="preserve">木村　誠</t>
  </si>
  <si>
    <r>
      <rPr>
        <sz val="14"/>
        <rFont val="ＦＡ 明朝"/>
        <family val="1"/>
        <charset val="128"/>
      </rPr>
      <t xml:space="preserve"> JARL</t>
    </r>
    <r>
      <rPr>
        <sz val="14"/>
        <rFont val="Noto Sans"/>
        <family val="2"/>
      </rPr>
      <t xml:space="preserve">横浜クラブ</t>
    </r>
  </si>
  <si>
    <t xml:space="preserve">JA1HG</t>
  </si>
  <si>
    <t xml:space="preserve">ＪＨ１ＯＡＩ</t>
  </si>
  <si>
    <t xml:space="preserve">ＪＭ１ＬＥＶ</t>
  </si>
  <si>
    <t xml:space="preserve">JA1  HQ</t>
  </si>
  <si>
    <t xml:space="preserve">ＪＡ１ＶＹＺ</t>
  </si>
  <si>
    <t xml:space="preserve">  西</t>
  </si>
  <si>
    <t xml:space="preserve">  三アマ</t>
  </si>
  <si>
    <t xml:space="preserve">ＪＮ１ＡＺＹ／１</t>
  </si>
  <si>
    <t xml:space="preserve">片野泰也</t>
  </si>
  <si>
    <t xml:space="preserve">ＪＨ１ＷＢＧ</t>
  </si>
  <si>
    <t xml:space="preserve">斉藤幸男</t>
  </si>
  <si>
    <t xml:space="preserve">ＪＥ１ＲＸＪ</t>
  </si>
  <si>
    <t xml:space="preserve">後藤　雄</t>
  </si>
  <si>
    <t xml:space="preserve"> 横浜都築アマチュア無線クラブ</t>
  </si>
  <si>
    <t xml:space="preserve">ＪＩ１ＮＣＺ</t>
  </si>
  <si>
    <t xml:space="preserve">ＪＭ１ＭＮＷ</t>
  </si>
  <si>
    <t xml:space="preserve">ＪＡ６ＪＦＯ／１</t>
  </si>
  <si>
    <t xml:space="preserve">ＪＡ１  ＬＺ</t>
  </si>
  <si>
    <t xml:space="preserve">JF1XBQ</t>
  </si>
  <si>
    <t xml:space="preserve">  中</t>
  </si>
  <si>
    <t xml:space="preserve">　四アマ</t>
  </si>
  <si>
    <t xml:space="preserve">柳下　一彦</t>
  </si>
  <si>
    <t xml:space="preserve">ＪＡ１　ＷＣ</t>
  </si>
  <si>
    <t xml:space="preserve">九保　　享</t>
  </si>
  <si>
    <t xml:space="preserve">ＪＡ１　ＰＳ</t>
  </si>
  <si>
    <t xml:space="preserve">河合　昭一</t>
  </si>
  <si>
    <t xml:space="preserve"> 横浜泉アマチュア無線クラブ</t>
  </si>
  <si>
    <t xml:space="preserve">ＪＡ１ＡＬＰ</t>
  </si>
  <si>
    <t xml:space="preserve">ＪＡ１ＢＣＰ</t>
  </si>
  <si>
    <t xml:space="preserve">ＪＡ１　ＣＰ</t>
  </si>
  <si>
    <t xml:space="preserve">ＪＭ１ＴＵＹ</t>
  </si>
  <si>
    <t xml:space="preserve">  南</t>
  </si>
  <si>
    <t xml:space="preserve">　その他</t>
  </si>
  <si>
    <t xml:space="preserve">７Ｎ４ＭＩＳ／１</t>
  </si>
  <si>
    <t xml:space="preserve">宇佐美幹彦</t>
  </si>
  <si>
    <t xml:space="preserve">ＪＰ１ＨＦＬ</t>
  </si>
  <si>
    <t xml:space="preserve">加藤千勝</t>
  </si>
  <si>
    <t xml:space="preserve">ＪＡ１ＣＧＣ／１</t>
  </si>
  <si>
    <t xml:space="preserve">森本邦彦</t>
  </si>
  <si>
    <t xml:space="preserve">鶴見クラブ</t>
  </si>
  <si>
    <t xml:space="preserve">ＪＩ１ＴＫＡ</t>
  </si>
  <si>
    <t xml:space="preserve">ＪＯ１ＱＹＩ／１</t>
  </si>
  <si>
    <t xml:space="preserve">ＪＡ１　ＩＺ</t>
  </si>
  <si>
    <t xml:space="preserve">  保土ヶ谷</t>
  </si>
  <si>
    <t xml:space="preserve">ＪＯ１ＮＬＮ</t>
  </si>
  <si>
    <t xml:space="preserve">小松　宗雪</t>
  </si>
  <si>
    <t xml:space="preserve">JH1OAI</t>
  </si>
  <si>
    <t xml:space="preserve">井上　晃</t>
  </si>
  <si>
    <t xml:space="preserve">JR1MRG</t>
  </si>
  <si>
    <t xml:space="preserve">森　貞次</t>
  </si>
  <si>
    <t xml:space="preserve">大和アマチュア無線クラブ</t>
  </si>
  <si>
    <t xml:space="preserve">ＪＯ１ＶＲＬ</t>
  </si>
  <si>
    <t xml:space="preserve">ＪＨ１ＨＵＷ</t>
  </si>
  <si>
    <t xml:space="preserve">ＪＯ１ＲＴＩ</t>
  </si>
  <si>
    <t xml:space="preserve">ＪＡ１ＤＫＫ</t>
  </si>
  <si>
    <t xml:space="preserve">  磯子</t>
  </si>
  <si>
    <t xml:space="preserve">７Ｋ２ＰＬＪ／１</t>
  </si>
  <si>
    <t xml:space="preserve">五十嵐惣一</t>
  </si>
  <si>
    <t xml:space="preserve">ＪＡ１ＪＱＹ</t>
  </si>
  <si>
    <t xml:space="preserve">松井重雄</t>
  </si>
  <si>
    <t xml:space="preserve">ＪＡ１ＥＭＱ</t>
  </si>
  <si>
    <t xml:space="preserve">坂本　義昭</t>
  </si>
  <si>
    <r>
      <rPr>
        <sz val="14"/>
        <rFont val="ＦＡ 明朝"/>
        <family val="1"/>
        <charset val="128"/>
      </rPr>
      <t xml:space="preserve"> JARL</t>
    </r>
    <r>
      <rPr>
        <sz val="14"/>
        <rFont val="Noto Sans"/>
        <family val="2"/>
      </rPr>
      <t xml:space="preserve">横浜西クラブ</t>
    </r>
  </si>
  <si>
    <t xml:space="preserve">ＪＥ１ＴＴＯ</t>
  </si>
  <si>
    <t xml:space="preserve">ＪＡ１ＧＴＺ</t>
  </si>
  <si>
    <t xml:space="preserve">  金沢</t>
  </si>
  <si>
    <t xml:space="preserve">川畑正司</t>
  </si>
  <si>
    <t xml:space="preserve">JA1  HG</t>
  </si>
  <si>
    <t xml:space="preserve">綿引輝雄</t>
  </si>
  <si>
    <t xml:space="preserve">７Ｋ３ＡＸＹ</t>
  </si>
  <si>
    <t xml:space="preserve">本木　憲伺</t>
  </si>
  <si>
    <t xml:space="preserve"> 横浜市役所アマチュア無線ｸﾗﾌﾞ</t>
  </si>
  <si>
    <t xml:space="preserve">JP1CKY/1</t>
  </si>
  <si>
    <t xml:space="preserve">JN1JAH</t>
  </si>
  <si>
    <t xml:space="preserve">ＪＡ１ＭＮＨ</t>
  </si>
  <si>
    <t xml:space="preserve">  港北</t>
  </si>
  <si>
    <t xml:space="preserve">竹内俊晴</t>
  </si>
  <si>
    <t xml:space="preserve">右近博雄</t>
  </si>
  <si>
    <t xml:space="preserve">ＪＰ１ＶＮＡ</t>
  </si>
  <si>
    <t xml:space="preserve">松本博文</t>
  </si>
  <si>
    <t xml:space="preserve">所属なし</t>
  </si>
  <si>
    <t xml:space="preserve">ＪＦ１ＧＺＯ</t>
  </si>
  <si>
    <t xml:space="preserve">  戸塚</t>
  </si>
  <si>
    <t xml:space="preserve">参加区分</t>
  </si>
  <si>
    <t xml:space="preserve">参加局数（地区区分）</t>
  </si>
  <si>
    <t xml:space="preserve">本田博史</t>
  </si>
  <si>
    <t xml:space="preserve">竹内　正弘　</t>
  </si>
  <si>
    <t xml:space="preserve">7L2NOJ</t>
  </si>
  <si>
    <t xml:space="preserve">安原伸一</t>
  </si>
  <si>
    <t xml:space="preserve">７Ｍ４ＢＺＸ</t>
  </si>
  <si>
    <t xml:space="preserve">ＪＡ１ＳＫＹ</t>
  </si>
  <si>
    <t xml:space="preserve">  港南</t>
  </si>
  <si>
    <t xml:space="preserve">ＪＬ１ＯＥＣ</t>
  </si>
  <si>
    <t xml:space="preserve">清水　肇</t>
  </si>
  <si>
    <t xml:space="preserve">下口　進</t>
  </si>
  <si>
    <t xml:space="preserve">ＪＡ１ＡＯＷ</t>
  </si>
  <si>
    <t xml:space="preserve">斎藤　博</t>
  </si>
  <si>
    <t xml:space="preserve">ＪＪ１ＨＮＲ</t>
  </si>
  <si>
    <t xml:space="preserve">  旭</t>
  </si>
  <si>
    <t xml:space="preserve">部 門</t>
  </si>
  <si>
    <t xml:space="preserve">参加数</t>
  </si>
  <si>
    <t xml:space="preserve">ログ出</t>
  </si>
  <si>
    <t xml:space="preserve">提出率</t>
  </si>
  <si>
    <t xml:space="preserve">平山　宗雄</t>
  </si>
  <si>
    <t xml:space="preserve">ＪＯ１ＡＴＫ</t>
  </si>
  <si>
    <t xml:space="preserve">山岸　勉</t>
  </si>
  <si>
    <t xml:space="preserve">JJ1XNF</t>
  </si>
  <si>
    <t xml:space="preserve">高谷　敏和</t>
  </si>
  <si>
    <t xml:space="preserve">  緑</t>
  </si>
  <si>
    <t xml:space="preserve">複 合</t>
  </si>
  <si>
    <t xml:space="preserve">鶴見</t>
  </si>
  <si>
    <t xml:space="preserve">山之内直次</t>
  </si>
  <si>
    <t xml:space="preserve">ＪＡ１  ＣＰ</t>
  </si>
  <si>
    <t xml:space="preserve">入谷　雅久</t>
  </si>
  <si>
    <t xml:space="preserve">７Ｋ２ＰＢＢ</t>
  </si>
  <si>
    <t xml:space="preserve">大原康爾</t>
  </si>
  <si>
    <t xml:space="preserve">横浜西クラブ</t>
  </si>
  <si>
    <t xml:space="preserve">  瀬谷</t>
  </si>
  <si>
    <t xml:space="preserve">神奈川</t>
  </si>
  <si>
    <t xml:space="preserve">田中彰夫</t>
  </si>
  <si>
    <t xml:space="preserve">JA1HFY</t>
  </si>
  <si>
    <t xml:space="preserve">宮田栄一</t>
  </si>
  <si>
    <t xml:space="preserve">  栄</t>
  </si>
  <si>
    <t xml:space="preserve">電 信</t>
  </si>
  <si>
    <t xml:space="preserve">西</t>
  </si>
  <si>
    <t xml:space="preserve">金子昌彦</t>
  </si>
  <si>
    <t xml:space="preserve">木村二朗</t>
  </si>
  <si>
    <t xml:space="preserve">  泉</t>
  </si>
  <si>
    <t xml:space="preserve">市 外</t>
  </si>
  <si>
    <t xml:space="preserve">中</t>
  </si>
  <si>
    <t xml:space="preserve">ＪＡ２ＦＦＡ／１</t>
  </si>
  <si>
    <t xml:space="preserve">柿澤　肇</t>
  </si>
  <si>
    <t xml:space="preserve">野村五郎</t>
  </si>
  <si>
    <t xml:space="preserve">ＪＡ１ＮＵＤ</t>
  </si>
  <si>
    <t xml:space="preserve">ＪＡ１ＢＯＡ</t>
  </si>
  <si>
    <t xml:space="preserve">  青葉</t>
  </si>
  <si>
    <t xml:space="preserve">南</t>
  </si>
  <si>
    <t xml:space="preserve">ＪＡ１ＩＳＪ</t>
  </si>
  <si>
    <t xml:space="preserve">高野　博</t>
  </si>
  <si>
    <t xml:space="preserve">宮本　尚</t>
  </si>
  <si>
    <t xml:space="preserve">ＪＡ１ＣＧＤ</t>
  </si>
  <si>
    <t xml:space="preserve">　都筑</t>
  </si>
  <si>
    <t xml:space="preserve">保土ヶ谷</t>
  </si>
  <si>
    <t xml:space="preserve">五月女　昭</t>
  </si>
  <si>
    <t xml:space="preserve">ＪＪ１ＵＺＵ</t>
  </si>
  <si>
    <t xml:space="preserve">  市外</t>
  </si>
  <si>
    <t xml:space="preserve">磯子</t>
  </si>
  <si>
    <t xml:space="preserve">永山弘敏</t>
  </si>
  <si>
    <t xml:space="preserve">金沢</t>
  </si>
  <si>
    <t xml:space="preserve">畑　雅広</t>
  </si>
  <si>
    <t xml:space="preserve">港北</t>
  </si>
  <si>
    <t xml:space="preserve">伊東正巳</t>
  </si>
  <si>
    <t xml:space="preserve">戸塚</t>
  </si>
  <si>
    <t xml:space="preserve">７Ｋ１ＩＹＦ</t>
  </si>
  <si>
    <t xml:space="preserve">佐貫　洋平</t>
  </si>
  <si>
    <t xml:space="preserve">電信部門</t>
  </si>
  <si>
    <t xml:space="preserve">注）デ－ターは提出ログによる。</t>
  </si>
  <si>
    <t xml:space="preserve">港南</t>
  </si>
  <si>
    <t xml:space="preserve">池上信一</t>
  </si>
  <si>
    <t xml:space="preserve">局　　　長</t>
  </si>
  <si>
    <t xml:space="preserve">旭</t>
  </si>
  <si>
    <t xml:space="preserve">菅野良介</t>
  </si>
  <si>
    <t xml:space="preserve">JM1TUY</t>
  </si>
  <si>
    <t xml:space="preserve">木下　誠司</t>
  </si>
  <si>
    <t xml:space="preserve">緑</t>
  </si>
  <si>
    <t xml:space="preserve">西山　峰雄</t>
  </si>
  <si>
    <t xml:space="preserve">ＪＨ１ＢＭＴ</t>
  </si>
  <si>
    <t xml:space="preserve">寺田良二</t>
  </si>
  <si>
    <t xml:space="preserve">瀬谷</t>
  </si>
  <si>
    <t xml:space="preserve">松村　寛</t>
  </si>
  <si>
    <t xml:space="preserve">7M4BZX</t>
  </si>
  <si>
    <t xml:space="preserve">古宮　一剛</t>
  </si>
  <si>
    <t xml:space="preserve">栄</t>
  </si>
  <si>
    <t xml:space="preserve">JA1GYQ</t>
  </si>
  <si>
    <t xml:space="preserve">伊東敬治</t>
  </si>
  <si>
    <t xml:space="preserve">JO1VRL</t>
  </si>
  <si>
    <t xml:space="preserve">金治　淳一</t>
  </si>
  <si>
    <t xml:space="preserve">泉</t>
  </si>
  <si>
    <t xml:space="preserve">鈴木政夫</t>
  </si>
  <si>
    <t xml:space="preserve">ＪＭ１ＳＭＦ</t>
  </si>
  <si>
    <t xml:space="preserve">太田　達也</t>
  </si>
  <si>
    <t xml:space="preserve">青葉</t>
  </si>
  <si>
    <t xml:space="preserve">JJ1LPT/1</t>
  </si>
  <si>
    <t xml:space="preserve">池谷浩一</t>
  </si>
  <si>
    <t xml:space="preserve">JA3MIB/1</t>
  </si>
  <si>
    <t xml:space="preserve">山元　豊</t>
  </si>
  <si>
    <t xml:space="preserve">都筑</t>
  </si>
  <si>
    <t xml:space="preserve">森本秀明</t>
  </si>
  <si>
    <t xml:space="preserve">島田　宏</t>
  </si>
  <si>
    <t xml:space="preserve">市内合計</t>
  </si>
  <si>
    <t xml:space="preserve">佐藤勝廣</t>
  </si>
  <si>
    <t xml:space="preserve">ＪＯ１ＵＷＵ</t>
  </si>
  <si>
    <t xml:space="preserve">吉野英昭</t>
  </si>
  <si>
    <t xml:space="preserve">奥田輝夫</t>
  </si>
  <si>
    <t xml:space="preserve">並木　義夫</t>
  </si>
  <si>
    <t xml:space="preserve">佐々木嗣郎</t>
  </si>
  <si>
    <t xml:space="preserve">寺田修一</t>
  </si>
  <si>
    <t xml:space="preserve">７Ｍ４ＧＬＮ</t>
  </si>
  <si>
    <t xml:space="preserve">藤川　宏</t>
  </si>
  <si>
    <t xml:space="preserve">総計</t>
  </si>
  <si>
    <t xml:space="preserve">ＪＡＸＥＡ</t>
  </si>
  <si>
    <t xml:space="preserve">木村　猛</t>
  </si>
  <si>
    <t xml:space="preserve">７Ｋ２ＧＭＦ</t>
  </si>
  <si>
    <t xml:space="preserve">浅川泰亘</t>
  </si>
  <si>
    <t xml:space="preserve">ＪＭ１ＸＳＪ</t>
  </si>
  <si>
    <t xml:space="preserve">武藤　謙二</t>
  </si>
  <si>
    <t xml:space="preserve">相原民雄</t>
  </si>
  <si>
    <t xml:space="preserve">中根　満</t>
  </si>
  <si>
    <t xml:space="preserve">ＪＱ１ＭＷＴ</t>
  </si>
  <si>
    <t xml:space="preserve">北郷秀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 "/>
    <numFmt numFmtId="168" formatCode="0%"/>
    <numFmt numFmtId="169" formatCode="0_ "/>
  </numFmts>
  <fonts count="5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20"/>
      <name val="Noto Sans"/>
      <family val="2"/>
    </font>
    <font>
      <b val="true"/>
      <sz val="14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i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ＦＡ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ＭＳ Ｐゴシック"/>
      <family val="0"/>
      <charset val="128"/>
    </font>
    <font>
      <b val="true"/>
      <sz val="14"/>
      <name val="Noto Sans"/>
      <family val="2"/>
    </font>
    <font>
      <sz val="12"/>
      <name val="ＦＡ 明朝"/>
      <family val="1"/>
      <charset val="128"/>
    </font>
    <font>
      <i val="true"/>
      <sz val="16"/>
      <color rgb="FFFF0000"/>
      <name val="ＦＡ 明朝"/>
      <family val="1"/>
      <charset val="128"/>
    </font>
    <font>
      <sz val="18"/>
      <color rgb="FFFF0000"/>
      <name val="ＦＡ 明朝"/>
      <family val="1"/>
      <charset val="128"/>
    </font>
    <font>
      <i val="true"/>
      <sz val="16"/>
      <color rgb="FF0000FF"/>
      <name val="ＦＡ 明朝"/>
      <family val="1"/>
      <charset val="128"/>
    </font>
    <font>
      <sz val="18"/>
      <color rgb="FFFF0000"/>
      <name val="Noto Sans"/>
      <family val="2"/>
    </font>
    <font>
      <sz val="20"/>
      <color rgb="FFFF0000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ＦＡ 明朝"/>
      <family val="1"/>
      <charset val="128"/>
    </font>
    <font>
      <sz val="8"/>
      <name val="ＦＡ 明朝"/>
      <family val="1"/>
      <charset val="128"/>
    </font>
    <font>
      <b val="true"/>
      <i val="true"/>
      <sz val="16"/>
      <color rgb="FFFF0000"/>
      <name val="ＦＡ 明朝"/>
      <family val="1"/>
      <charset val="128"/>
    </font>
    <font>
      <i val="true"/>
      <sz val="16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i val="true"/>
      <sz val="16"/>
      <name val="ＦＡ 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0000"/>
      <name val="ＦＡ 明朝"/>
      <family val="1"/>
      <charset val="128"/>
    </font>
    <font>
      <sz val="14"/>
      <color rgb="FFFF0000"/>
      <name val="Noto Sans"/>
      <family val="2"/>
    </font>
    <font>
      <i val="true"/>
      <sz val="12"/>
      <name val="ＦＡ 明朝"/>
      <family val="1"/>
      <charset val="128"/>
    </font>
    <font>
      <i val="true"/>
      <sz val="16"/>
      <color rgb="FF000000"/>
      <name val="ＦＡ 明朝"/>
      <family val="1"/>
      <charset val="128"/>
    </font>
    <font>
      <sz val="18"/>
      <name val="ＦＡ 明朝"/>
      <family val="1"/>
      <charset val="128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FF"/>
      <name val="Noto Sans"/>
      <family val="2"/>
    </font>
    <font>
      <sz val="12"/>
      <color rgb="FF000000"/>
      <name val="ＦＡ 明朝"/>
      <family val="1"/>
      <charset val="128"/>
    </font>
    <font>
      <sz val="18"/>
      <name val="Noto Sans"/>
      <family val="2"/>
    </font>
    <font>
      <b val="true"/>
      <i val="true"/>
      <sz val="16"/>
      <color rgb="FF000000"/>
      <name val="ＦＡ 明朝"/>
      <family val="1"/>
      <charset val="128"/>
    </font>
    <font>
      <i val="true"/>
      <sz val="16"/>
      <color rgb="FF000000"/>
      <name val="ＭＳ Ｐゴシック"/>
      <family val="3"/>
      <charset val="128"/>
    </font>
    <font>
      <sz val="14"/>
      <name val="ＦＡ 明朝"/>
      <family val="1"/>
      <charset val="128"/>
    </font>
    <font>
      <sz val="12"/>
      <color rgb="FF339966"/>
      <name val="ＦＡ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ＦＡ 明朝"/>
      <family val="1"/>
      <charset val="128"/>
    </font>
    <font>
      <sz val="10"/>
      <color rgb="FF000000"/>
      <name val="ＦＡ 明朝"/>
      <family val="1"/>
      <charset val="128"/>
    </font>
    <font>
      <i val="true"/>
      <sz val="12"/>
      <color rgb="FF000000"/>
      <name val="ＦＡ 明朝"/>
      <family val="1"/>
      <charset val="128"/>
    </font>
    <font>
      <sz val="12"/>
      <color rgb="FF3366FF"/>
      <name val="ＦＡ 明朝"/>
      <family val="1"/>
      <charset val="128"/>
    </font>
    <font>
      <sz val="12"/>
      <color rgb="FFFFCC00"/>
      <name val="ＦＡ 明朝"/>
      <family val="1"/>
      <charset val="128"/>
    </font>
    <font>
      <b val="true"/>
      <i val="true"/>
      <sz val="16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FF0000"/>
      <name val="ＦＡ 明朝"/>
      <family val="1"/>
      <charset val="128"/>
    </font>
    <font>
      <sz val="16"/>
      <color rgb="FF000000"/>
      <name val="ＦＡ 明朝"/>
      <family val="1"/>
      <charset val="128"/>
    </font>
    <font>
      <b val="true"/>
      <sz val="14"/>
      <name val="ＦＡ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ashDot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dashDotDot"/>
      <top style="medium"/>
      <bottom style="dashDotDot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ashDot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ashDotDot"/>
      <top style="dashDotDot"/>
      <bottom style="dashDotDot"/>
      <diagonal/>
    </border>
    <border diagonalUp="false" diagonalDown="false">
      <left style="dashDotDot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ashDotDot"/>
      <top style="dashDotDot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ashDot"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7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0.62"/>
    <col collapsed="false" customWidth="true" hidden="false" outlineLevel="0" max="3" min="3" style="1" width="20.74"/>
    <col collapsed="false" customWidth="true" hidden="false" outlineLevel="0" max="4" min="4" style="1" width="12.75"/>
    <col collapsed="false" customWidth="true" hidden="false" outlineLevel="0" max="5" min="5" style="2" width="18.75"/>
    <col collapsed="false" customWidth="true" hidden="false" outlineLevel="0" max="6" min="6" style="1" width="9.12"/>
    <col collapsed="false" customWidth="true" hidden="false" outlineLevel="0" max="7" min="7" style="1" width="20.87"/>
    <col collapsed="false" customWidth="true" hidden="false" outlineLevel="0" max="8" min="8" style="1" width="20.62"/>
    <col collapsed="false" customWidth="true" hidden="false" outlineLevel="0" max="9" min="9" style="1" width="12.36"/>
    <col collapsed="false" customWidth="true" hidden="false" outlineLevel="0" max="10" min="10" style="1" width="18.62"/>
    <col collapsed="false" customWidth="true" hidden="false" outlineLevel="0" max="11" min="11" style="1" width="9.62"/>
    <col collapsed="false" customWidth="true" hidden="false" outlineLevel="0" max="12" min="12" style="1" width="20.62"/>
    <col collapsed="false" customWidth="true" hidden="false" outlineLevel="0" max="13" min="13" style="1" width="20.74"/>
    <col collapsed="false" customWidth="true" hidden="false" outlineLevel="0" max="14" min="14" style="1" width="11.74"/>
    <col collapsed="false" customWidth="true" hidden="false" outlineLevel="0" max="15" min="15" style="1" width="6.24"/>
    <col collapsed="false" customWidth="true" hidden="false" outlineLevel="0" max="16" min="16" style="1" width="9.99"/>
    <col collapsed="false" customWidth="true" hidden="false" outlineLevel="0" max="17" min="17" style="1" width="6.99"/>
    <col collapsed="false" customWidth="false" hidden="false" outlineLevel="0" max="18" min="18" style="1" width="8.99"/>
    <col collapsed="false" customWidth="true" hidden="false" outlineLevel="0" max="19" min="19" style="1" width="5.74"/>
    <col collapsed="false" customWidth="true" hidden="false" outlineLevel="0" max="20" min="20" style="1" width="38.12"/>
    <col collapsed="false" customWidth="true" hidden="false" outlineLevel="0" max="21" min="21" style="1" width="12.5"/>
    <col collapsed="false" customWidth="true" hidden="false" outlineLevel="0" max="22" min="22" style="1" width="7.24"/>
    <col collapsed="false" customWidth="false" hidden="false" outlineLevel="0" max="23" min="23" style="1" width="8.99"/>
    <col collapsed="false" customWidth="true" hidden="false" outlineLevel="0" max="24" min="24" style="1" width="9.24"/>
    <col collapsed="false" customWidth="true" hidden="false" outlineLevel="0" max="25" min="25" style="1" width="11.62"/>
    <col collapsed="false" customWidth="true" hidden="false" outlineLevel="0" max="26" min="26" style="1" width="9.24"/>
    <col collapsed="false" customWidth="true" hidden="false" outlineLevel="0" max="27" min="27" style="1" width="13.12"/>
    <col collapsed="false" customWidth="true" hidden="false" outlineLevel="0" max="28" min="28" style="1" width="9.24"/>
    <col collapsed="false" customWidth="true" hidden="false" outlineLevel="0" max="29" min="29" style="1" width="11.62"/>
    <col collapsed="false" customWidth="true" hidden="false" outlineLevel="0" max="30" min="30" style="1" width="11.12"/>
    <col collapsed="false" customWidth="true" hidden="false" outlineLevel="0" max="31" min="31" style="1" width="8.62"/>
    <col collapsed="false" customWidth="true" hidden="false" outlineLevel="0" max="32" min="32" style="1" width="12.24"/>
    <col collapsed="false" customWidth="true" hidden="false" outlineLevel="0" max="33" min="33" style="1" width="8.62"/>
    <col collapsed="false" customWidth="true" hidden="false" outlineLevel="0" max="34" min="34" style="1" width="9.24"/>
    <col collapsed="false" customWidth="true" hidden="false" outlineLevel="0" max="35" min="35" style="1" width="8.62"/>
    <col collapsed="false" customWidth="true" hidden="false" outlineLevel="0" max="36" min="36" style="1" width="9.24"/>
    <col collapsed="false" customWidth="true" hidden="false" outlineLevel="0" max="37" min="37" style="1" width="7.62"/>
    <col collapsed="false" customWidth="true" hidden="false" outlineLevel="0" max="38" min="38" style="1" width="9.24"/>
    <col collapsed="false" customWidth="true" hidden="false" outlineLevel="0" max="39" min="39" style="1" width="11.62"/>
    <col collapsed="false" customWidth="true" hidden="false" outlineLevel="0" max="40" min="40" style="1" width="9.24"/>
    <col collapsed="false" customWidth="true" hidden="false" outlineLevel="0" max="41" min="41" style="1" width="11.62"/>
    <col collapsed="false" customWidth="false" hidden="false" outlineLevel="0" max="43" min="42" style="1" width="8.99"/>
    <col collapsed="false" customWidth="true" hidden="false" outlineLevel="0" max="44" min="44" style="1" width="7.74"/>
    <col collapsed="false" customWidth="true" hidden="false" outlineLevel="0" max="45" min="45" style="3" width="13.74"/>
    <col collapsed="false" customWidth="true" hidden="false" outlineLevel="0" max="46" min="46" style="1" width="9.99"/>
    <col collapsed="false" customWidth="false" hidden="false" outlineLevel="0" max="47" min="47" style="1" width="8.99"/>
    <col collapsed="false" customWidth="true" hidden="false" outlineLevel="0" max="48" min="48" style="3" width="12.12"/>
    <col collapsed="false" customWidth="false" hidden="false" outlineLevel="0" max="51" min="49" style="1" width="8.99"/>
    <col collapsed="false" customWidth="false" hidden="false" outlineLevel="0" max="52" min="52" style="3" width="8.99"/>
    <col collapsed="false" customWidth="false" hidden="false" outlineLevel="0" max="257" min="53" style="1" width="8.99"/>
  </cols>
  <sheetData>
    <row r="1" customFormat="false" ht="24" hidden="false" customHeight="false" outlineLevel="0" collapsed="false">
      <c r="D1" s="2"/>
      <c r="E1" s="1"/>
      <c r="AU1" s="4" t="s">
        <v>0</v>
      </c>
      <c r="AV1" s="5"/>
    </row>
    <row r="2" customFormat="false" ht="21.75" hidden="false" customHeight="false" outlineLevel="0" collapsed="false">
      <c r="B2" s="6" t="s">
        <v>1</v>
      </c>
      <c r="C2" s="7"/>
      <c r="D2" s="2"/>
      <c r="E2" s="1"/>
      <c r="G2" s="8" t="s">
        <v>2</v>
      </c>
      <c r="I2" s="2"/>
      <c r="X2" s="9" t="s">
        <v>3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4"/>
      <c r="F3" s="11" t="s">
        <v>4</v>
      </c>
      <c r="G3" s="12" t="s">
        <v>5</v>
      </c>
      <c r="H3" s="12" t="s">
        <v>6</v>
      </c>
      <c r="I3" s="13" t="s">
        <v>7</v>
      </c>
      <c r="L3" s="6" t="s">
        <v>8</v>
      </c>
      <c r="M3" s="15"/>
      <c r="N3" s="16"/>
      <c r="W3" s="17"/>
      <c r="AP3" s="14"/>
      <c r="AS3" s="18" t="s">
        <v>9</v>
      </c>
      <c r="AT3" s="19"/>
      <c r="AU3" s="19"/>
      <c r="AV3" s="18" t="s">
        <v>10</v>
      </c>
      <c r="AW3" s="19"/>
      <c r="AY3" s="19"/>
      <c r="BA3" s="20" t="s">
        <v>11</v>
      </c>
      <c r="BB3" s="19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</row>
    <row r="4" customFormat="false" ht="25.5" hidden="false" customHeight="false" outlineLevel="0" collapsed="false">
      <c r="A4" s="21" t="n">
        <v>1</v>
      </c>
      <c r="B4" s="22" t="s">
        <v>12</v>
      </c>
      <c r="C4" s="23" t="s">
        <v>13</v>
      </c>
      <c r="D4" s="24" t="n">
        <v>1729</v>
      </c>
      <c r="E4" s="1"/>
      <c r="F4" s="21" t="n">
        <v>1</v>
      </c>
      <c r="G4" s="25" t="s">
        <v>14</v>
      </c>
      <c r="H4" s="26" t="s">
        <v>15</v>
      </c>
      <c r="I4" s="24" t="n">
        <v>1957</v>
      </c>
      <c r="K4" s="11"/>
      <c r="L4" s="27" t="s">
        <v>5</v>
      </c>
      <c r="M4" s="27" t="s">
        <v>16</v>
      </c>
      <c r="N4" s="13" t="s">
        <v>7</v>
      </c>
      <c r="S4" s="28" t="s">
        <v>4</v>
      </c>
      <c r="T4" s="29" t="s">
        <v>17</v>
      </c>
      <c r="U4" s="30" t="s">
        <v>18</v>
      </c>
      <c r="V4" s="31" t="s">
        <v>19</v>
      </c>
      <c r="W4" s="32"/>
      <c r="X4" s="33" t="s">
        <v>20</v>
      </c>
      <c r="Y4" s="33"/>
      <c r="Z4" s="34" t="s">
        <v>21</v>
      </c>
      <c r="AA4" s="34"/>
      <c r="AB4" s="34"/>
      <c r="AC4" s="35"/>
      <c r="AD4" s="36" t="s">
        <v>22</v>
      </c>
      <c r="AE4" s="36"/>
      <c r="AF4" s="33" t="s">
        <v>23</v>
      </c>
      <c r="AG4" s="33"/>
      <c r="AH4" s="33"/>
      <c r="AI4" s="33"/>
      <c r="AJ4" s="33" t="s">
        <v>24</v>
      </c>
      <c r="AK4" s="33"/>
      <c r="AL4" s="33" t="s">
        <v>25</v>
      </c>
      <c r="AM4" s="33"/>
      <c r="AN4" s="33" t="s">
        <v>26</v>
      </c>
      <c r="AO4" s="33"/>
      <c r="AQ4" s="14"/>
      <c r="AT4" s="19"/>
      <c r="AU4" s="19"/>
      <c r="AV4" s="37"/>
      <c r="AW4" s="19"/>
      <c r="AY4" s="19"/>
      <c r="AZ4" s="37"/>
      <c r="BA4" s="19"/>
      <c r="BB4" s="19"/>
      <c r="BE4" s="14"/>
      <c r="BF4" s="14"/>
    </row>
    <row r="5" customFormat="false" ht="24.75" hidden="false" customHeight="false" outlineLevel="0" collapsed="false">
      <c r="A5" s="21" t="n">
        <v>2</v>
      </c>
      <c r="B5" s="25" t="s">
        <v>27</v>
      </c>
      <c r="C5" s="23" t="s">
        <v>28</v>
      </c>
      <c r="D5" s="38" t="n">
        <v>1653</v>
      </c>
      <c r="E5" s="1"/>
      <c r="F5" s="21" t="n">
        <v>2</v>
      </c>
      <c r="G5" s="25" t="s">
        <v>29</v>
      </c>
      <c r="H5" s="39" t="s">
        <v>30</v>
      </c>
      <c r="I5" s="24" t="n">
        <v>1824</v>
      </c>
      <c r="K5" s="40" t="n">
        <v>1</v>
      </c>
      <c r="L5" s="25" t="s">
        <v>31</v>
      </c>
      <c r="M5" s="23" t="s">
        <v>32</v>
      </c>
      <c r="N5" s="24" t="n">
        <v>1122</v>
      </c>
      <c r="S5" s="41" t="n">
        <v>1</v>
      </c>
      <c r="T5" s="42" t="s">
        <v>33</v>
      </c>
      <c r="U5" s="43" t="n">
        <v>14169</v>
      </c>
      <c r="V5" s="44" t="n">
        <v>12</v>
      </c>
      <c r="X5" s="45"/>
      <c r="Y5" s="46"/>
      <c r="Z5" s="47"/>
      <c r="AA5" s="48"/>
      <c r="AB5" s="49"/>
      <c r="AC5" s="50"/>
      <c r="AD5" s="51"/>
      <c r="AE5" s="52"/>
      <c r="AF5" s="3"/>
      <c r="AG5" s="53" t="s">
        <v>34</v>
      </c>
      <c r="AH5" s="14" t="s">
        <v>35</v>
      </c>
      <c r="AI5" s="46"/>
      <c r="AJ5" s="54"/>
      <c r="AK5" s="55"/>
      <c r="AL5" s="56" t="s">
        <v>36</v>
      </c>
      <c r="AM5" s="57" t="s">
        <v>37</v>
      </c>
      <c r="AN5" s="58"/>
      <c r="AO5" s="46"/>
      <c r="AR5" s="59"/>
      <c r="AS5" s="60" t="s">
        <v>38</v>
      </c>
      <c r="AT5" s="59"/>
      <c r="AU5" s="61"/>
      <c r="AV5" s="62" t="s">
        <v>39</v>
      </c>
      <c r="AW5" s="63"/>
      <c r="AZ5" s="64"/>
      <c r="BA5" s="65" t="s">
        <v>40</v>
      </c>
      <c r="BB5" s="65" t="s">
        <v>41</v>
      </c>
      <c r="BC5" s="66" t="s">
        <v>42</v>
      </c>
    </row>
    <row r="6" customFormat="false" ht="24.75" hidden="false" customHeight="false" outlineLevel="0" collapsed="false">
      <c r="A6" s="67" t="n">
        <v>3</v>
      </c>
      <c r="B6" s="68" t="s">
        <v>43</v>
      </c>
      <c r="C6" s="69" t="s">
        <v>44</v>
      </c>
      <c r="D6" s="70" t="n">
        <v>1615</v>
      </c>
      <c r="E6" s="1"/>
      <c r="F6" s="67" t="n">
        <v>3</v>
      </c>
      <c r="G6" s="71" t="s">
        <v>45</v>
      </c>
      <c r="H6" s="72" t="s">
        <v>46</v>
      </c>
      <c r="I6" s="73" t="n">
        <v>1577</v>
      </c>
      <c r="K6" s="40" t="n">
        <v>2</v>
      </c>
      <c r="L6" s="25" t="s">
        <v>47</v>
      </c>
      <c r="M6" s="23" t="s">
        <v>48</v>
      </c>
      <c r="N6" s="24" t="n">
        <v>1003</v>
      </c>
      <c r="S6" s="41" t="n">
        <v>2</v>
      </c>
      <c r="T6" s="74" t="s">
        <v>49</v>
      </c>
      <c r="U6" s="43" t="n">
        <v>7423</v>
      </c>
      <c r="V6" s="59" t="n">
        <v>12</v>
      </c>
      <c r="X6" s="75" t="n">
        <v>6</v>
      </c>
      <c r="Y6" s="76" t="n">
        <v>4148</v>
      </c>
      <c r="Z6" s="75" t="n">
        <v>12</v>
      </c>
      <c r="AA6" s="76" t="n">
        <v>14169</v>
      </c>
      <c r="AB6" s="77"/>
      <c r="AC6" s="78"/>
      <c r="AD6" s="75" t="n">
        <v>9</v>
      </c>
      <c r="AE6" s="76" t="n">
        <v>6543</v>
      </c>
      <c r="AF6" s="75" t="n">
        <v>12</v>
      </c>
      <c r="AG6" s="76" t="n">
        <v>7423</v>
      </c>
      <c r="AH6" s="79"/>
      <c r="AI6" s="80"/>
      <c r="AJ6" s="75" t="n">
        <v>1</v>
      </c>
      <c r="AK6" s="76" t="n">
        <v>645</v>
      </c>
      <c r="AL6" s="75" t="n">
        <v>8</v>
      </c>
      <c r="AM6" s="76" t="n">
        <v>4394</v>
      </c>
      <c r="AN6" s="81" t="n">
        <v>4</v>
      </c>
      <c r="AO6" s="76" t="n">
        <v>2568</v>
      </c>
      <c r="AR6" s="59" t="n">
        <v>1</v>
      </c>
      <c r="AS6" s="82" t="s">
        <v>50</v>
      </c>
      <c r="AT6" s="59" t="n">
        <v>4</v>
      </c>
      <c r="AU6" s="61"/>
      <c r="AV6" s="83" t="s">
        <v>51</v>
      </c>
      <c r="AW6" s="63" t="n">
        <v>30</v>
      </c>
      <c r="AZ6" s="84" t="s">
        <v>52</v>
      </c>
      <c r="BA6" s="59" t="n">
        <v>38</v>
      </c>
      <c r="BB6" s="59" t="n">
        <v>15</v>
      </c>
      <c r="BC6" s="85" t="n">
        <v>53</v>
      </c>
    </row>
    <row r="7" customFormat="false" ht="25.5" hidden="false" customHeight="false" outlineLevel="0" collapsed="false">
      <c r="A7" s="86" t="n">
        <v>4</v>
      </c>
      <c r="B7" s="87" t="s">
        <v>53</v>
      </c>
      <c r="C7" s="88" t="s">
        <v>54</v>
      </c>
      <c r="D7" s="89" t="n">
        <v>1577</v>
      </c>
      <c r="E7" s="1"/>
      <c r="F7" s="86" t="n">
        <v>4</v>
      </c>
      <c r="G7" s="87" t="s">
        <v>55</v>
      </c>
      <c r="H7" s="90" t="s">
        <v>56</v>
      </c>
      <c r="I7" s="89" t="n">
        <v>1539</v>
      </c>
      <c r="K7" s="91" t="n">
        <v>3</v>
      </c>
      <c r="L7" s="71" t="s">
        <v>57</v>
      </c>
      <c r="M7" s="69" t="s">
        <v>58</v>
      </c>
      <c r="N7" s="73" t="n">
        <v>816</v>
      </c>
      <c r="S7" s="92" t="n">
        <v>3</v>
      </c>
      <c r="T7" s="93" t="s">
        <v>59</v>
      </c>
      <c r="U7" s="94" t="n">
        <v>6543</v>
      </c>
      <c r="V7" s="95" t="n">
        <v>9</v>
      </c>
      <c r="X7" s="96" t="s">
        <v>60</v>
      </c>
      <c r="Y7" s="76" t="n">
        <v>1330</v>
      </c>
      <c r="Z7" s="97" t="s">
        <v>14</v>
      </c>
      <c r="AA7" s="76" t="n">
        <v>1957</v>
      </c>
      <c r="AB7" s="98" t="s">
        <v>61</v>
      </c>
      <c r="AC7" s="76" t="n">
        <v>4</v>
      </c>
      <c r="AD7" s="99" t="s">
        <v>62</v>
      </c>
      <c r="AE7" s="76" t="n">
        <v>1539</v>
      </c>
      <c r="AF7" s="100" t="s">
        <v>55</v>
      </c>
      <c r="AG7" s="76" t="n">
        <v>1539</v>
      </c>
      <c r="AH7" s="101" t="s">
        <v>63</v>
      </c>
      <c r="AI7" s="76" t="n">
        <v>56</v>
      </c>
      <c r="AJ7" s="102" t="s">
        <v>64</v>
      </c>
      <c r="AK7" s="103" t="n">
        <v>645</v>
      </c>
      <c r="AL7" s="104" t="s">
        <v>65</v>
      </c>
      <c r="AM7" s="76" t="n">
        <v>350</v>
      </c>
      <c r="AN7" s="105" t="s">
        <v>66</v>
      </c>
      <c r="AO7" s="76" t="n">
        <v>273</v>
      </c>
      <c r="AR7" s="59" t="n">
        <v>2</v>
      </c>
      <c r="AS7" s="82" t="s">
        <v>67</v>
      </c>
      <c r="AT7" s="59" t="n">
        <v>11</v>
      </c>
      <c r="AU7" s="61"/>
      <c r="AV7" s="83" t="s">
        <v>68</v>
      </c>
      <c r="AW7" s="63" t="n">
        <v>30</v>
      </c>
      <c r="AZ7" s="84" t="s">
        <v>69</v>
      </c>
      <c r="BA7" s="59" t="n">
        <v>90</v>
      </c>
      <c r="BB7" s="59" t="n">
        <v>21</v>
      </c>
      <c r="BC7" s="85" t="n">
        <v>111</v>
      </c>
    </row>
    <row r="8" customFormat="false" ht="25.5" hidden="false" customHeight="false" outlineLevel="0" collapsed="false">
      <c r="A8" s="106" t="n">
        <v>5</v>
      </c>
      <c r="B8" s="107" t="s">
        <v>70</v>
      </c>
      <c r="C8" s="23" t="s">
        <v>71</v>
      </c>
      <c r="D8" s="108" t="n">
        <v>1501</v>
      </c>
      <c r="E8" s="1"/>
      <c r="F8" s="106" t="n">
        <v>4</v>
      </c>
      <c r="G8" s="107" t="s">
        <v>62</v>
      </c>
      <c r="H8" s="23" t="s">
        <v>72</v>
      </c>
      <c r="I8" s="109" t="n">
        <v>1539</v>
      </c>
      <c r="K8" s="110" t="n">
        <v>4</v>
      </c>
      <c r="L8" s="111" t="s">
        <v>73</v>
      </c>
      <c r="M8" s="88" t="s">
        <v>74</v>
      </c>
      <c r="N8" s="89" t="n">
        <v>528</v>
      </c>
      <c r="S8" s="112" t="n">
        <v>4</v>
      </c>
      <c r="T8" s="113" t="s">
        <v>75</v>
      </c>
      <c r="U8" s="114" t="n">
        <v>4394</v>
      </c>
      <c r="V8" s="115" t="n">
        <v>8</v>
      </c>
      <c r="X8" s="116" t="s">
        <v>76</v>
      </c>
      <c r="Y8" s="76" t="n">
        <v>1026</v>
      </c>
      <c r="Z8" s="117" t="s">
        <v>29</v>
      </c>
      <c r="AA8" s="76" t="n">
        <v>1824</v>
      </c>
      <c r="AB8" s="118"/>
      <c r="AC8" s="119"/>
      <c r="AD8" s="99" t="s">
        <v>77</v>
      </c>
      <c r="AE8" s="76" t="n">
        <v>1422</v>
      </c>
      <c r="AF8" s="120" t="s">
        <v>78</v>
      </c>
      <c r="AG8" s="76" t="n">
        <v>1044</v>
      </c>
      <c r="AH8" s="121"/>
      <c r="AI8" s="122"/>
      <c r="AJ8" s="123"/>
      <c r="AK8" s="124"/>
      <c r="AL8" s="100" t="s">
        <v>79</v>
      </c>
      <c r="AM8" s="125" t="n">
        <v>405</v>
      </c>
      <c r="AN8" s="126" t="s">
        <v>80</v>
      </c>
      <c r="AO8" s="76" t="n">
        <v>525</v>
      </c>
      <c r="AR8" s="59" t="n">
        <v>3</v>
      </c>
      <c r="AS8" s="82" t="s">
        <v>81</v>
      </c>
      <c r="AT8" s="59" t="n">
        <v>5</v>
      </c>
      <c r="AU8" s="61"/>
      <c r="AV8" s="83" t="s">
        <v>82</v>
      </c>
      <c r="AW8" s="63" t="n">
        <v>11</v>
      </c>
      <c r="AZ8" s="127"/>
      <c r="BA8" s="59"/>
      <c r="BB8" s="59"/>
      <c r="BC8" s="85"/>
    </row>
    <row r="9" customFormat="false" ht="24.75" hidden="false" customHeight="false" outlineLevel="0" collapsed="false">
      <c r="A9" s="106" t="n">
        <v>6</v>
      </c>
      <c r="B9" s="107" t="s">
        <v>83</v>
      </c>
      <c r="C9" s="23" t="s">
        <v>84</v>
      </c>
      <c r="D9" s="108" t="n">
        <v>1406</v>
      </c>
      <c r="E9" s="1"/>
      <c r="F9" s="106" t="n">
        <v>6</v>
      </c>
      <c r="G9" s="107" t="s">
        <v>85</v>
      </c>
      <c r="H9" s="23" t="s">
        <v>86</v>
      </c>
      <c r="I9" s="108" t="n">
        <v>1530</v>
      </c>
      <c r="K9" s="128" t="n">
        <v>5</v>
      </c>
      <c r="L9" s="107" t="s">
        <v>87</v>
      </c>
      <c r="M9" s="23" t="s">
        <v>88</v>
      </c>
      <c r="N9" s="109" t="n">
        <v>351</v>
      </c>
      <c r="S9" s="129" t="n">
        <v>5</v>
      </c>
      <c r="T9" s="130" t="s">
        <v>89</v>
      </c>
      <c r="U9" s="43" t="n">
        <v>4148</v>
      </c>
      <c r="V9" s="59" t="n">
        <v>6</v>
      </c>
      <c r="X9" s="98" t="s">
        <v>90</v>
      </c>
      <c r="Y9" s="76" t="n">
        <v>242</v>
      </c>
      <c r="Z9" s="117" t="s">
        <v>27</v>
      </c>
      <c r="AA9" s="76" t="n">
        <v>1653</v>
      </c>
      <c r="AB9" s="118"/>
      <c r="AC9" s="124"/>
      <c r="AD9" s="131" t="s">
        <v>91</v>
      </c>
      <c r="AE9" s="76" t="n">
        <v>1134</v>
      </c>
      <c r="AF9" s="104" t="s">
        <v>92</v>
      </c>
      <c r="AG9" s="76" t="n">
        <v>972</v>
      </c>
      <c r="AH9" s="121"/>
      <c r="AI9" s="124"/>
      <c r="AJ9" s="123"/>
      <c r="AK9" s="122"/>
      <c r="AL9" s="104" t="s">
        <v>93</v>
      </c>
      <c r="AM9" s="132" t="n">
        <v>592</v>
      </c>
      <c r="AN9" s="133" t="s">
        <v>94</v>
      </c>
      <c r="AO9" s="76" t="n">
        <v>1140</v>
      </c>
      <c r="AR9" s="59" t="n">
        <v>4</v>
      </c>
      <c r="AS9" s="82" t="s">
        <v>95</v>
      </c>
      <c r="AT9" s="59" t="n">
        <v>2</v>
      </c>
      <c r="AU9" s="61"/>
      <c r="AV9" s="83" t="s">
        <v>96</v>
      </c>
      <c r="AW9" s="63" t="n">
        <v>16</v>
      </c>
      <c r="AZ9" s="134"/>
      <c r="BA9" s="135" t="n">
        <v>128</v>
      </c>
      <c r="BB9" s="135" t="n">
        <v>36</v>
      </c>
      <c r="BC9" s="136" t="n">
        <v>164</v>
      </c>
    </row>
    <row r="10" customFormat="false" ht="24.75" hidden="false" customHeight="false" outlineLevel="0" collapsed="false">
      <c r="A10" s="106" t="n">
        <v>7</v>
      </c>
      <c r="B10" s="137" t="s">
        <v>60</v>
      </c>
      <c r="C10" s="138" t="s">
        <v>97</v>
      </c>
      <c r="D10" s="109" t="n">
        <v>1330</v>
      </c>
      <c r="E10" s="1"/>
      <c r="F10" s="106" t="n">
        <v>7</v>
      </c>
      <c r="G10" s="107" t="s">
        <v>98</v>
      </c>
      <c r="H10" s="138" t="s">
        <v>99</v>
      </c>
      <c r="I10" s="108" t="n">
        <v>1458</v>
      </c>
      <c r="K10" s="128" t="n">
        <v>6</v>
      </c>
      <c r="L10" s="107" t="s">
        <v>100</v>
      </c>
      <c r="M10" s="138" t="s">
        <v>101</v>
      </c>
      <c r="N10" s="108" t="n">
        <v>286</v>
      </c>
      <c r="S10" s="129" t="n">
        <v>6</v>
      </c>
      <c r="T10" s="130" t="s">
        <v>102</v>
      </c>
      <c r="U10" s="43" t="n">
        <v>2568</v>
      </c>
      <c r="V10" s="59" t="n">
        <v>4</v>
      </c>
      <c r="X10" s="139" t="s">
        <v>90</v>
      </c>
      <c r="Y10" s="76" t="n">
        <v>640</v>
      </c>
      <c r="Z10" s="140" t="s">
        <v>43</v>
      </c>
      <c r="AA10" s="76" t="n">
        <v>1615</v>
      </c>
      <c r="AB10" s="118"/>
      <c r="AC10" s="119"/>
      <c r="AD10" s="99" t="s">
        <v>103</v>
      </c>
      <c r="AE10" s="76" t="n">
        <v>765</v>
      </c>
      <c r="AF10" s="104" t="s">
        <v>104</v>
      </c>
      <c r="AG10" s="76" t="n">
        <v>935</v>
      </c>
      <c r="AH10" s="141"/>
      <c r="AI10" s="142"/>
      <c r="AJ10" s="143"/>
      <c r="AK10" s="144"/>
      <c r="AL10" s="104" t="s">
        <v>105</v>
      </c>
      <c r="AM10" s="132" t="n">
        <v>784</v>
      </c>
      <c r="AN10" s="126" t="s">
        <v>106</v>
      </c>
      <c r="AO10" s="76" t="n">
        <v>630</v>
      </c>
      <c r="AR10" s="59" t="n">
        <v>5</v>
      </c>
      <c r="AS10" s="82" t="s">
        <v>107</v>
      </c>
      <c r="AT10" s="59" t="n">
        <v>1</v>
      </c>
      <c r="AU10" s="61"/>
      <c r="AV10" s="83" t="s">
        <v>108</v>
      </c>
      <c r="AW10" s="63" t="n">
        <v>2</v>
      </c>
    </row>
    <row r="11" customFormat="false" ht="25.5" hidden="false" customHeight="false" outlineLevel="0" collapsed="false">
      <c r="A11" s="106" t="n">
        <v>7</v>
      </c>
      <c r="B11" s="107" t="s">
        <v>109</v>
      </c>
      <c r="C11" s="23" t="s">
        <v>110</v>
      </c>
      <c r="D11" s="108" t="n">
        <v>1330</v>
      </c>
      <c r="E11" s="1"/>
      <c r="F11" s="106" t="n">
        <v>7</v>
      </c>
      <c r="G11" s="107" t="s">
        <v>111</v>
      </c>
      <c r="H11" s="23" t="s">
        <v>112</v>
      </c>
      <c r="I11" s="108" t="n">
        <v>1458</v>
      </c>
      <c r="K11" s="128" t="n">
        <v>7</v>
      </c>
      <c r="L11" s="107" t="s">
        <v>113</v>
      </c>
      <c r="M11" s="23" t="s">
        <v>114</v>
      </c>
      <c r="N11" s="109" t="n">
        <v>273</v>
      </c>
      <c r="S11" s="129" t="n">
        <v>7</v>
      </c>
      <c r="T11" s="130" t="s">
        <v>115</v>
      </c>
      <c r="U11" s="43" t="n">
        <v>1730</v>
      </c>
      <c r="V11" s="145" t="n">
        <v>2</v>
      </c>
      <c r="X11" s="139" t="s">
        <v>116</v>
      </c>
      <c r="Y11" s="76" t="n">
        <v>364</v>
      </c>
      <c r="Z11" s="117" t="s">
        <v>85</v>
      </c>
      <c r="AA11" s="76" t="n">
        <v>1530</v>
      </c>
      <c r="AB11" s="118"/>
      <c r="AC11" s="146"/>
      <c r="AD11" s="131" t="s">
        <v>117</v>
      </c>
      <c r="AE11" s="76" t="n">
        <v>495</v>
      </c>
      <c r="AF11" s="104" t="s">
        <v>47</v>
      </c>
      <c r="AG11" s="76" t="n">
        <v>918</v>
      </c>
      <c r="AH11" s="147"/>
      <c r="AI11" s="144"/>
      <c r="AJ11" s="143"/>
      <c r="AK11" s="144"/>
      <c r="AL11" s="104" t="s">
        <v>118</v>
      </c>
      <c r="AM11" s="132" t="n">
        <v>935</v>
      </c>
      <c r="AN11" s="126"/>
      <c r="AO11" s="124"/>
      <c r="AR11" s="59" t="n">
        <v>6</v>
      </c>
      <c r="AS11" s="82" t="s">
        <v>119</v>
      </c>
      <c r="AT11" s="59" t="n">
        <v>4</v>
      </c>
      <c r="AU11" s="61"/>
      <c r="AV11" s="83"/>
      <c r="AW11" s="63"/>
    </row>
    <row r="12" customFormat="false" ht="24.75" hidden="false" customHeight="false" outlineLevel="0" collapsed="false">
      <c r="A12" s="106" t="n">
        <v>9</v>
      </c>
      <c r="B12" s="107" t="s">
        <v>120</v>
      </c>
      <c r="C12" s="138" t="s">
        <v>121</v>
      </c>
      <c r="D12" s="109" t="n">
        <v>1170</v>
      </c>
      <c r="E12" s="1"/>
      <c r="F12" s="106" t="n">
        <v>9</v>
      </c>
      <c r="G12" s="137" t="s">
        <v>122</v>
      </c>
      <c r="H12" s="23" t="s">
        <v>123</v>
      </c>
      <c r="I12" s="108" t="n">
        <v>1422</v>
      </c>
      <c r="K12" s="128" t="n">
        <v>8</v>
      </c>
      <c r="L12" s="137" t="s">
        <v>124</v>
      </c>
      <c r="M12" s="23" t="s">
        <v>125</v>
      </c>
      <c r="N12" s="109" t="n">
        <v>260</v>
      </c>
      <c r="S12" s="129" t="n">
        <v>8</v>
      </c>
      <c r="T12" s="130" t="s">
        <v>126</v>
      </c>
      <c r="U12" s="43" t="n">
        <v>1260</v>
      </c>
      <c r="V12" s="145" t="n">
        <v>1</v>
      </c>
      <c r="X12" s="148" t="s">
        <v>127</v>
      </c>
      <c r="Y12" s="76" t="n">
        <v>546</v>
      </c>
      <c r="Z12" s="117" t="s">
        <v>111</v>
      </c>
      <c r="AA12" s="76" t="n">
        <v>1458</v>
      </c>
      <c r="AB12" s="126"/>
      <c r="AC12" s="119"/>
      <c r="AD12" s="99" t="s">
        <v>128</v>
      </c>
      <c r="AE12" s="76" t="n">
        <v>450</v>
      </c>
      <c r="AF12" s="104" t="s">
        <v>129</v>
      </c>
      <c r="AG12" s="76" t="n">
        <v>752</v>
      </c>
      <c r="AH12" s="147"/>
      <c r="AI12" s="144"/>
      <c r="AJ12" s="143"/>
      <c r="AK12" s="144"/>
      <c r="AL12" s="104" t="s">
        <v>130</v>
      </c>
      <c r="AM12" s="132" t="n">
        <v>532</v>
      </c>
      <c r="AN12" s="126"/>
      <c r="AO12" s="144"/>
      <c r="AR12" s="59" t="n">
        <v>7</v>
      </c>
      <c r="AS12" s="82" t="s">
        <v>131</v>
      </c>
      <c r="AT12" s="59" t="n">
        <v>1</v>
      </c>
      <c r="AU12" s="61"/>
      <c r="AV12" s="83" t="s">
        <v>42</v>
      </c>
      <c r="AW12" s="63" t="n">
        <v>89</v>
      </c>
    </row>
    <row r="13" customFormat="false" ht="24.75" hidden="false" customHeight="false" outlineLevel="0" collapsed="false">
      <c r="A13" s="106" t="n">
        <v>10</v>
      </c>
      <c r="B13" s="107" t="s">
        <v>132</v>
      </c>
      <c r="C13" s="23" t="s">
        <v>133</v>
      </c>
      <c r="D13" s="149" t="n">
        <v>1152</v>
      </c>
      <c r="E13" s="1"/>
      <c r="F13" s="106" t="n">
        <v>10</v>
      </c>
      <c r="G13" s="107" t="s">
        <v>134</v>
      </c>
      <c r="H13" s="23" t="s">
        <v>135</v>
      </c>
      <c r="I13" s="108" t="n">
        <v>1260</v>
      </c>
      <c r="K13" s="128" t="n">
        <v>9</v>
      </c>
      <c r="L13" s="107" t="s">
        <v>136</v>
      </c>
      <c r="M13" s="138" t="s">
        <v>137</v>
      </c>
      <c r="N13" s="109" t="n">
        <v>170</v>
      </c>
      <c r="S13" s="129" t="n">
        <v>9</v>
      </c>
      <c r="T13" s="150" t="s">
        <v>138</v>
      </c>
      <c r="U13" s="43" t="n">
        <v>998</v>
      </c>
      <c r="V13" s="59" t="n">
        <v>3</v>
      </c>
      <c r="X13" s="123"/>
      <c r="Y13" s="124"/>
      <c r="Z13" s="151" t="s">
        <v>83</v>
      </c>
      <c r="AA13" s="76" t="n">
        <v>1406</v>
      </c>
      <c r="AB13" s="126"/>
      <c r="AC13" s="119"/>
      <c r="AD13" s="99" t="s">
        <v>139</v>
      </c>
      <c r="AE13" s="76" t="n">
        <v>378</v>
      </c>
      <c r="AF13" s="101" t="s">
        <v>73</v>
      </c>
      <c r="AG13" s="76" t="n">
        <v>528</v>
      </c>
      <c r="AH13" s="147"/>
      <c r="AI13" s="144"/>
      <c r="AJ13" s="143"/>
      <c r="AK13" s="144"/>
      <c r="AL13" s="104" t="s">
        <v>140</v>
      </c>
      <c r="AM13" s="132" t="n">
        <v>252</v>
      </c>
      <c r="AN13" s="152"/>
      <c r="AO13" s="144"/>
      <c r="AR13" s="59" t="n">
        <v>8</v>
      </c>
      <c r="AS13" s="82" t="s">
        <v>141</v>
      </c>
      <c r="AT13" s="59" t="n">
        <v>2</v>
      </c>
      <c r="AU13" s="61"/>
      <c r="AV13" s="83"/>
      <c r="AW13" s="63"/>
    </row>
    <row r="14" customFormat="false" ht="24.75" hidden="false" customHeight="false" outlineLevel="0" collapsed="false">
      <c r="A14" s="106" t="n">
        <v>11</v>
      </c>
      <c r="B14" s="137" t="s">
        <v>94</v>
      </c>
      <c r="C14" s="23" t="s">
        <v>142</v>
      </c>
      <c r="D14" s="108" t="n">
        <v>1140</v>
      </c>
      <c r="E14" s="1"/>
      <c r="F14" s="106" t="n">
        <v>11</v>
      </c>
      <c r="G14" s="137" t="s">
        <v>143</v>
      </c>
      <c r="H14" s="23" t="s">
        <v>144</v>
      </c>
      <c r="I14" s="108" t="n">
        <v>1026</v>
      </c>
      <c r="K14" s="128" t="n">
        <v>10</v>
      </c>
      <c r="L14" s="107" t="s">
        <v>145</v>
      </c>
      <c r="M14" s="138" t="s">
        <v>146</v>
      </c>
      <c r="N14" s="109" t="n">
        <v>144</v>
      </c>
      <c r="S14" s="129" t="n">
        <v>10</v>
      </c>
      <c r="T14" s="130" t="s">
        <v>147</v>
      </c>
      <c r="U14" s="43" t="n">
        <v>645</v>
      </c>
      <c r="V14" s="59" t="n">
        <v>1</v>
      </c>
      <c r="X14" s="123"/>
      <c r="Y14" s="124"/>
      <c r="Z14" s="117" t="s">
        <v>109</v>
      </c>
      <c r="AA14" s="76" t="n">
        <v>1330</v>
      </c>
      <c r="AB14" s="126"/>
      <c r="AC14" s="119"/>
      <c r="AD14" s="153" t="s">
        <v>148</v>
      </c>
      <c r="AE14" s="76" t="n">
        <v>200</v>
      </c>
      <c r="AF14" s="154" t="s">
        <v>149</v>
      </c>
      <c r="AG14" s="76" t="n">
        <v>406</v>
      </c>
      <c r="AH14" s="147"/>
      <c r="AI14" s="144"/>
      <c r="AJ14" s="143"/>
      <c r="AK14" s="144"/>
      <c r="AL14" s="104" t="s">
        <v>150</v>
      </c>
      <c r="AM14" s="125" t="n">
        <v>544</v>
      </c>
      <c r="AN14" s="152"/>
      <c r="AO14" s="144"/>
      <c r="AR14" s="59" t="n">
        <v>9</v>
      </c>
      <c r="AS14" s="82" t="s">
        <v>151</v>
      </c>
      <c r="AT14" s="59" t="n">
        <v>5</v>
      </c>
      <c r="AU14" s="61"/>
      <c r="AV14" s="155"/>
      <c r="AW14" s="156"/>
    </row>
    <row r="15" customFormat="false" ht="24.75" hidden="false" customHeight="false" outlineLevel="0" collapsed="false">
      <c r="A15" s="106" t="n">
        <v>12</v>
      </c>
      <c r="B15" s="107" t="s">
        <v>91</v>
      </c>
      <c r="C15" s="23" t="s">
        <v>152</v>
      </c>
      <c r="D15" s="108" t="n">
        <v>1134</v>
      </c>
      <c r="E15" s="1"/>
      <c r="F15" s="106" t="n">
        <v>12</v>
      </c>
      <c r="G15" s="107" t="s">
        <v>92</v>
      </c>
      <c r="H15" s="23" t="s">
        <v>153</v>
      </c>
      <c r="I15" s="108" t="n">
        <v>972</v>
      </c>
      <c r="K15" s="128" t="n">
        <v>11</v>
      </c>
      <c r="L15" s="107" t="s">
        <v>154</v>
      </c>
      <c r="M15" s="138" t="s">
        <v>155</v>
      </c>
      <c r="N15" s="109" t="n">
        <v>130</v>
      </c>
      <c r="S15" s="129"/>
      <c r="T15" s="157" t="s">
        <v>156</v>
      </c>
      <c r="U15" s="158"/>
      <c r="V15" s="145" t="n">
        <v>31</v>
      </c>
      <c r="X15" s="123"/>
      <c r="Y15" s="124"/>
      <c r="Z15" s="117" t="s">
        <v>57</v>
      </c>
      <c r="AA15" s="76" t="n">
        <v>782</v>
      </c>
      <c r="AB15" s="126"/>
      <c r="AC15" s="159"/>
      <c r="AD15" s="160" t="s">
        <v>157</v>
      </c>
      <c r="AE15" s="76" t="n">
        <v>160</v>
      </c>
      <c r="AF15" s="104" t="s">
        <v>145</v>
      </c>
      <c r="AG15" s="76" t="n">
        <v>144</v>
      </c>
      <c r="AH15" s="147"/>
      <c r="AI15" s="144"/>
      <c r="AJ15" s="143"/>
      <c r="AK15" s="144"/>
      <c r="AL15" s="143"/>
      <c r="AM15" s="144"/>
      <c r="AN15" s="152"/>
      <c r="AO15" s="144"/>
      <c r="AR15" s="59" t="n">
        <v>10</v>
      </c>
      <c r="AS15" s="82" t="s">
        <v>158</v>
      </c>
      <c r="AT15" s="59" t="n">
        <v>10</v>
      </c>
      <c r="AU15" s="61"/>
      <c r="AV15" s="18" t="s">
        <v>159</v>
      </c>
      <c r="AW15" s="19"/>
      <c r="AZ15" s="37"/>
      <c r="BA15" s="161" t="s">
        <v>160</v>
      </c>
      <c r="BB15" s="19"/>
    </row>
    <row r="16" customFormat="false" ht="24.75" hidden="false" customHeight="false" outlineLevel="0" collapsed="false">
      <c r="A16" s="106" t="n">
        <v>13</v>
      </c>
      <c r="B16" s="107" t="s">
        <v>78</v>
      </c>
      <c r="C16" s="23" t="s">
        <v>161</v>
      </c>
      <c r="D16" s="108" t="n">
        <v>1044</v>
      </c>
      <c r="E16" s="1"/>
      <c r="F16" s="106" t="n">
        <v>13</v>
      </c>
      <c r="G16" s="107" t="s">
        <v>118</v>
      </c>
      <c r="H16" s="162" t="s">
        <v>162</v>
      </c>
      <c r="I16" s="109" t="n">
        <v>935</v>
      </c>
      <c r="K16" s="128" t="n">
        <v>12</v>
      </c>
      <c r="L16" s="137" t="s">
        <v>163</v>
      </c>
      <c r="M16" s="138" t="s">
        <v>164</v>
      </c>
      <c r="N16" s="109" t="n">
        <v>77</v>
      </c>
      <c r="S16" s="129"/>
      <c r="T16" s="130"/>
      <c r="U16" s="163"/>
      <c r="V16" s="59"/>
      <c r="X16" s="123"/>
      <c r="Y16" s="124"/>
      <c r="Z16" s="117" t="s">
        <v>165</v>
      </c>
      <c r="AA16" s="76" t="n">
        <v>570</v>
      </c>
      <c r="AB16" s="126"/>
      <c r="AC16" s="159"/>
      <c r="AD16" s="143"/>
      <c r="AE16" s="144"/>
      <c r="AF16" s="148" t="s">
        <v>166</v>
      </c>
      <c r="AG16" s="76" t="n">
        <v>66</v>
      </c>
      <c r="AH16" s="147"/>
      <c r="AI16" s="144"/>
      <c r="AJ16" s="143"/>
      <c r="AK16" s="144"/>
      <c r="AL16" s="143"/>
      <c r="AM16" s="144"/>
      <c r="AN16" s="152"/>
      <c r="AO16" s="144"/>
      <c r="AR16" s="59" t="n">
        <v>11</v>
      </c>
      <c r="AS16" s="82" t="s">
        <v>167</v>
      </c>
      <c r="AT16" s="59" t="n">
        <v>5</v>
      </c>
      <c r="AU16" s="61"/>
      <c r="AY16" s="19"/>
      <c r="AZ16" s="37"/>
      <c r="BA16" s="19"/>
      <c r="BB16" s="19"/>
    </row>
    <row r="17" customFormat="false" ht="24.75" hidden="false" customHeight="false" outlineLevel="0" collapsed="false">
      <c r="A17" s="106" t="n">
        <v>14</v>
      </c>
      <c r="B17" s="107" t="s">
        <v>168</v>
      </c>
      <c r="C17" s="138" t="s">
        <v>169</v>
      </c>
      <c r="D17" s="109" t="n">
        <v>816</v>
      </c>
      <c r="E17" s="1"/>
      <c r="F17" s="106" t="n">
        <v>13</v>
      </c>
      <c r="G17" s="107" t="s">
        <v>104</v>
      </c>
      <c r="H17" s="23" t="s">
        <v>170</v>
      </c>
      <c r="I17" s="108" t="n">
        <v>935</v>
      </c>
      <c r="K17" s="128" t="n">
        <v>13</v>
      </c>
      <c r="L17" s="107" t="s">
        <v>171</v>
      </c>
      <c r="M17" s="23" t="s">
        <v>172</v>
      </c>
      <c r="N17" s="109" t="n">
        <v>63</v>
      </c>
      <c r="S17" s="129"/>
      <c r="T17" s="130"/>
      <c r="U17" s="163"/>
      <c r="V17" s="59"/>
      <c r="X17" s="164"/>
      <c r="Y17" s="165"/>
      <c r="Z17" s="166" t="s">
        <v>173</v>
      </c>
      <c r="AA17" s="76" t="n">
        <v>40</v>
      </c>
      <c r="AB17" s="167"/>
      <c r="AC17" s="168"/>
      <c r="AD17" s="164"/>
      <c r="AE17" s="165"/>
      <c r="AF17" s="169" t="s">
        <v>171</v>
      </c>
      <c r="AG17" s="76" t="n">
        <v>63</v>
      </c>
      <c r="AH17" s="170"/>
      <c r="AI17" s="165"/>
      <c r="AJ17" s="164"/>
      <c r="AK17" s="165"/>
      <c r="AL17" s="164"/>
      <c r="AM17" s="165"/>
      <c r="AN17" s="171"/>
      <c r="AO17" s="165"/>
      <c r="AR17" s="59" t="n">
        <v>12</v>
      </c>
      <c r="AS17" s="82" t="s">
        <v>174</v>
      </c>
      <c r="AT17" s="59" t="n">
        <v>6</v>
      </c>
      <c r="AU17" s="61"/>
      <c r="AV17" s="60" t="s">
        <v>175</v>
      </c>
      <c r="AW17" s="157"/>
      <c r="AZ17" s="64"/>
      <c r="BA17" s="172" t="s">
        <v>176</v>
      </c>
      <c r="BB17" s="65" t="s">
        <v>177</v>
      </c>
      <c r="BC17" s="66" t="s">
        <v>178</v>
      </c>
    </row>
    <row r="18" customFormat="false" ht="25.5" hidden="false" customHeight="false" outlineLevel="0" collapsed="false">
      <c r="A18" s="106" t="n">
        <v>15</v>
      </c>
      <c r="B18" s="107" t="s">
        <v>103</v>
      </c>
      <c r="C18" s="138" t="s">
        <v>179</v>
      </c>
      <c r="D18" s="109" t="n">
        <v>765</v>
      </c>
      <c r="E18" s="1"/>
      <c r="F18" s="106" t="n">
        <v>15</v>
      </c>
      <c r="G18" s="107" t="s">
        <v>180</v>
      </c>
      <c r="H18" s="138" t="s">
        <v>181</v>
      </c>
      <c r="I18" s="109" t="n">
        <v>799</v>
      </c>
      <c r="K18" s="128" t="n">
        <v>14</v>
      </c>
      <c r="L18" s="137" t="s">
        <v>182</v>
      </c>
      <c r="M18" s="138" t="s">
        <v>183</v>
      </c>
      <c r="N18" s="109" t="n">
        <v>56</v>
      </c>
      <c r="S18" s="129"/>
      <c r="T18" s="130"/>
      <c r="U18" s="163"/>
      <c r="V18" s="59"/>
      <c r="X18" s="173"/>
      <c r="Y18" s="173"/>
      <c r="AB18" s="173"/>
      <c r="AC18" s="173"/>
      <c r="AD18" s="173"/>
      <c r="AE18" s="173"/>
      <c r="AF18" s="173"/>
      <c r="AH18" s="173"/>
      <c r="AI18" s="173"/>
      <c r="AJ18" s="173"/>
      <c r="AK18" s="173"/>
      <c r="AL18" s="173"/>
      <c r="AM18" s="173"/>
      <c r="AN18" s="173"/>
      <c r="AO18" s="173"/>
      <c r="AR18" s="59" t="n">
        <v>13</v>
      </c>
      <c r="AS18" s="82" t="s">
        <v>184</v>
      </c>
      <c r="AT18" s="59" t="n">
        <v>5</v>
      </c>
      <c r="AU18" s="61"/>
      <c r="AV18" s="82" t="s">
        <v>185</v>
      </c>
      <c r="AW18" s="157" t="n">
        <v>20</v>
      </c>
      <c r="AZ18" s="174" t="s">
        <v>186</v>
      </c>
      <c r="BA18" s="59" t="n">
        <v>4</v>
      </c>
      <c r="BB18" s="59" t="n">
        <v>4</v>
      </c>
      <c r="BC18" s="175" t="n">
        <f aca="false">SUM(BB18/BA18)</f>
        <v>1</v>
      </c>
    </row>
    <row r="19" customFormat="false" ht="25.5" hidden="false" customHeight="false" outlineLevel="0" collapsed="false">
      <c r="A19" s="106" t="n">
        <v>16</v>
      </c>
      <c r="B19" s="107" t="s">
        <v>129</v>
      </c>
      <c r="C19" s="138" t="s">
        <v>187</v>
      </c>
      <c r="D19" s="109" t="n">
        <v>752</v>
      </c>
      <c r="E19" s="1"/>
      <c r="F19" s="106" t="n">
        <v>16</v>
      </c>
      <c r="G19" s="107" t="s">
        <v>188</v>
      </c>
      <c r="H19" s="138" t="s">
        <v>189</v>
      </c>
      <c r="I19" s="109" t="n">
        <v>784</v>
      </c>
      <c r="K19" s="176" t="n">
        <v>15</v>
      </c>
      <c r="L19" s="177" t="s">
        <v>190</v>
      </c>
      <c r="M19" s="178" t="s">
        <v>191</v>
      </c>
      <c r="N19" s="179" t="n">
        <v>4</v>
      </c>
      <c r="S19" s="129"/>
      <c r="T19" s="130"/>
      <c r="U19" s="163"/>
      <c r="V19" s="59"/>
      <c r="X19" s="180"/>
      <c r="Y19" s="180"/>
      <c r="Z19" s="181" t="s">
        <v>115</v>
      </c>
      <c r="AA19" s="181"/>
      <c r="AB19" s="182" t="s">
        <v>126</v>
      </c>
      <c r="AC19" s="183"/>
      <c r="AD19" s="184"/>
      <c r="AE19" s="184"/>
      <c r="AF19" s="181"/>
      <c r="AG19" s="181"/>
      <c r="AH19" s="181" t="s">
        <v>192</v>
      </c>
      <c r="AI19" s="181"/>
      <c r="AJ19" s="33"/>
      <c r="AK19" s="33"/>
      <c r="AL19" s="185"/>
      <c r="AM19" s="186"/>
      <c r="AN19" s="36"/>
      <c r="AO19" s="36"/>
      <c r="AR19" s="59" t="n">
        <v>14</v>
      </c>
      <c r="AS19" s="82" t="s">
        <v>193</v>
      </c>
      <c r="AT19" s="59" t="n">
        <v>2</v>
      </c>
      <c r="AU19" s="61"/>
      <c r="AV19" s="82" t="s">
        <v>69</v>
      </c>
      <c r="AW19" s="157" t="n">
        <v>42</v>
      </c>
      <c r="AZ19" s="174" t="s">
        <v>194</v>
      </c>
      <c r="BA19" s="59" t="n">
        <v>20</v>
      </c>
      <c r="BB19" s="59" t="n">
        <v>11</v>
      </c>
      <c r="BC19" s="175" t="n">
        <f aca="false">SUM(BB19/BA19)</f>
        <v>0.55</v>
      </c>
    </row>
    <row r="20" customFormat="false" ht="24.75" hidden="false" customHeight="false" outlineLevel="0" collapsed="false">
      <c r="A20" s="106" t="n">
        <v>17</v>
      </c>
      <c r="B20" s="107" t="s">
        <v>64</v>
      </c>
      <c r="C20" s="23" t="s">
        <v>195</v>
      </c>
      <c r="D20" s="109" t="n">
        <v>645</v>
      </c>
      <c r="E20" s="1"/>
      <c r="F20" s="106" t="n">
        <v>17</v>
      </c>
      <c r="G20" s="137" t="s">
        <v>196</v>
      </c>
      <c r="H20" s="23" t="s">
        <v>197</v>
      </c>
      <c r="I20" s="108" t="n">
        <v>697</v>
      </c>
      <c r="S20" s="129"/>
      <c r="T20" s="130"/>
      <c r="U20" s="163"/>
      <c r="V20" s="59"/>
      <c r="X20" s="187"/>
      <c r="Y20" s="188"/>
      <c r="Z20" s="187"/>
      <c r="AA20" s="188"/>
      <c r="AB20" s="189"/>
      <c r="AC20" s="189"/>
      <c r="AD20" s="190"/>
      <c r="AE20" s="191"/>
      <c r="AF20" s="187"/>
      <c r="AG20" s="188"/>
      <c r="AH20" s="187"/>
      <c r="AI20" s="188"/>
      <c r="AJ20" s="192"/>
      <c r="AK20" s="193"/>
      <c r="AL20" s="192"/>
      <c r="AM20" s="193"/>
      <c r="AN20" s="194"/>
      <c r="AO20" s="193"/>
      <c r="AR20" s="59" t="n">
        <v>15</v>
      </c>
      <c r="AS20" s="82" t="s">
        <v>198</v>
      </c>
      <c r="AT20" s="59" t="n">
        <v>3</v>
      </c>
      <c r="AU20" s="61"/>
      <c r="AV20" s="82" t="s">
        <v>199</v>
      </c>
      <c r="AW20" s="157" t="n">
        <v>12</v>
      </c>
      <c r="AZ20" s="174" t="s">
        <v>200</v>
      </c>
      <c r="BA20" s="59" t="n">
        <v>7</v>
      </c>
      <c r="BB20" s="59" t="n">
        <v>5</v>
      </c>
      <c r="BC20" s="175" t="n">
        <f aca="false">SUM(BB20/BA20)</f>
        <v>0.714285714285714</v>
      </c>
    </row>
    <row r="21" customFormat="false" ht="24.75" hidden="false" customHeight="false" outlineLevel="0" collapsed="false">
      <c r="A21" s="106" t="n">
        <v>18</v>
      </c>
      <c r="B21" s="107" t="s">
        <v>90</v>
      </c>
      <c r="C21" s="23" t="s">
        <v>201</v>
      </c>
      <c r="D21" s="108" t="n">
        <v>640</v>
      </c>
      <c r="E21" s="1"/>
      <c r="F21" s="106" t="n">
        <v>18</v>
      </c>
      <c r="G21" s="107" t="s">
        <v>93</v>
      </c>
      <c r="H21" s="23" t="s">
        <v>202</v>
      </c>
      <c r="I21" s="108" t="n">
        <v>592</v>
      </c>
      <c r="S21" s="129"/>
      <c r="T21" s="130"/>
      <c r="U21" s="163"/>
      <c r="V21" s="59"/>
      <c r="X21" s="75"/>
      <c r="Y21" s="80" t="n">
        <v>0</v>
      </c>
      <c r="Z21" s="75" t="n">
        <v>2</v>
      </c>
      <c r="AA21" s="76" t="n">
        <v>1730</v>
      </c>
      <c r="AB21" s="78" t="n">
        <v>1</v>
      </c>
      <c r="AC21" s="76" t="n">
        <v>1260</v>
      </c>
      <c r="AD21" s="75" t="n">
        <v>0</v>
      </c>
      <c r="AE21" s="80" t="n">
        <v>0</v>
      </c>
      <c r="AF21" s="75" t="n">
        <v>0</v>
      </c>
      <c r="AG21" s="80" t="n">
        <v>0</v>
      </c>
      <c r="AH21" s="75" t="n">
        <v>3</v>
      </c>
      <c r="AI21" s="76" t="n">
        <v>998</v>
      </c>
      <c r="AJ21" s="195"/>
      <c r="AK21" s="80"/>
      <c r="AL21" s="195"/>
      <c r="AM21" s="80"/>
      <c r="AN21" s="196"/>
      <c r="AO21" s="80"/>
      <c r="AR21" s="59" t="n">
        <v>16</v>
      </c>
      <c r="AS21" s="82" t="s">
        <v>203</v>
      </c>
      <c r="AT21" s="59" t="n">
        <v>5</v>
      </c>
      <c r="AU21" s="61"/>
      <c r="AV21" s="82" t="s">
        <v>204</v>
      </c>
      <c r="AW21" s="157" t="n">
        <v>15</v>
      </c>
      <c r="AZ21" s="174" t="s">
        <v>205</v>
      </c>
      <c r="BA21" s="59" t="n">
        <v>7</v>
      </c>
      <c r="BB21" s="59" t="n">
        <v>2</v>
      </c>
      <c r="BC21" s="175" t="n">
        <f aca="false">SUM(BB21/BA21)</f>
        <v>0.285714285714286</v>
      </c>
    </row>
    <row r="22" customFormat="false" ht="24.75" hidden="false" customHeight="false" outlineLevel="0" collapsed="false">
      <c r="A22" s="106" t="n">
        <v>19</v>
      </c>
      <c r="B22" s="107" t="s">
        <v>206</v>
      </c>
      <c r="C22" s="138" t="s">
        <v>207</v>
      </c>
      <c r="D22" s="109" t="n">
        <v>560</v>
      </c>
      <c r="E22" s="1"/>
      <c r="F22" s="106" t="n">
        <v>19</v>
      </c>
      <c r="G22" s="107" t="s">
        <v>37</v>
      </c>
      <c r="H22" s="23" t="s">
        <v>208</v>
      </c>
      <c r="I22" s="108" t="n">
        <v>350</v>
      </c>
      <c r="S22" s="129"/>
      <c r="T22" s="130"/>
      <c r="U22" s="163"/>
      <c r="V22" s="59"/>
      <c r="X22" s="197"/>
      <c r="Y22" s="198"/>
      <c r="Z22" s="199" t="s">
        <v>209</v>
      </c>
      <c r="AA22" s="76" t="n">
        <v>1</v>
      </c>
      <c r="AB22" s="104" t="s">
        <v>134</v>
      </c>
      <c r="AC22" s="76" t="n">
        <v>1260</v>
      </c>
      <c r="AD22" s="200"/>
      <c r="AE22" s="201"/>
      <c r="AF22" s="200"/>
      <c r="AG22" s="201"/>
      <c r="AH22" s="199" t="s">
        <v>210</v>
      </c>
      <c r="AI22" s="76" t="n">
        <v>364</v>
      </c>
      <c r="AJ22" s="200"/>
      <c r="AK22" s="201"/>
      <c r="AL22" s="199"/>
      <c r="AM22" s="198"/>
      <c r="AN22" s="105"/>
      <c r="AO22" s="198"/>
      <c r="AR22" s="59" t="n">
        <v>17</v>
      </c>
      <c r="AS22" s="82" t="s">
        <v>211</v>
      </c>
      <c r="AT22" s="59" t="n">
        <v>1</v>
      </c>
      <c r="AU22" s="61"/>
      <c r="AV22" s="82"/>
      <c r="AW22" s="157"/>
      <c r="AZ22" s="174" t="s">
        <v>212</v>
      </c>
      <c r="BA22" s="59" t="n">
        <v>4</v>
      </c>
      <c r="BB22" s="59" t="n">
        <v>1</v>
      </c>
      <c r="BC22" s="175" t="n">
        <f aca="false">SUM(BB22/BA22)</f>
        <v>0.25</v>
      </c>
    </row>
    <row r="23" customFormat="false" ht="24.75" hidden="false" customHeight="false" outlineLevel="0" collapsed="false">
      <c r="A23" s="106" t="n">
        <v>20</v>
      </c>
      <c r="B23" s="107" t="s">
        <v>213</v>
      </c>
      <c r="C23" s="23" t="s">
        <v>214</v>
      </c>
      <c r="D23" s="108" t="n">
        <v>544</v>
      </c>
      <c r="E23" s="1"/>
      <c r="F23" s="106" t="n">
        <v>20</v>
      </c>
      <c r="G23" s="107" t="s">
        <v>166</v>
      </c>
      <c r="H23" s="23" t="s">
        <v>215</v>
      </c>
      <c r="I23" s="108" t="n">
        <v>66</v>
      </c>
      <c r="S23" s="129"/>
      <c r="T23" s="130"/>
      <c r="U23" s="163"/>
      <c r="V23" s="59"/>
      <c r="X23" s="202"/>
      <c r="Y23" s="203"/>
      <c r="Z23" s="202" t="s">
        <v>12</v>
      </c>
      <c r="AA23" s="76" t="n">
        <v>1729</v>
      </c>
      <c r="AB23" s="204"/>
      <c r="AC23" s="204"/>
      <c r="AD23" s="202"/>
      <c r="AE23" s="203"/>
      <c r="AF23" s="202"/>
      <c r="AG23" s="203"/>
      <c r="AH23" s="205" t="s">
        <v>216</v>
      </c>
      <c r="AI23" s="76" t="n">
        <v>270</v>
      </c>
      <c r="AJ23" s="202"/>
      <c r="AK23" s="203"/>
      <c r="AL23" s="202"/>
      <c r="AM23" s="203"/>
      <c r="AN23" s="206"/>
      <c r="AO23" s="207"/>
      <c r="AR23" s="59" t="n">
        <v>18</v>
      </c>
      <c r="AS23" s="82" t="s">
        <v>217</v>
      </c>
      <c r="AT23" s="59" t="n">
        <v>2</v>
      </c>
      <c r="AU23" s="61"/>
      <c r="AV23" s="82"/>
      <c r="AW23" s="157" t="n">
        <v>89</v>
      </c>
      <c r="AZ23" s="174" t="s">
        <v>218</v>
      </c>
      <c r="BA23" s="59" t="n">
        <v>5</v>
      </c>
      <c r="BB23" s="59" t="n">
        <v>4</v>
      </c>
      <c r="BC23" s="175" t="n">
        <f aca="false">SUM(BB23/BA23)</f>
        <v>0.8</v>
      </c>
    </row>
    <row r="24" customFormat="false" ht="24.75" hidden="false" customHeight="false" outlineLevel="0" collapsed="false">
      <c r="A24" s="106" t="n">
        <v>20</v>
      </c>
      <c r="B24" s="107" t="s">
        <v>150</v>
      </c>
      <c r="C24" s="23" t="s">
        <v>219</v>
      </c>
      <c r="D24" s="109" t="n">
        <v>544</v>
      </c>
      <c r="E24" s="208"/>
      <c r="F24" s="209"/>
      <c r="G24" s="210"/>
      <c r="H24" s="210"/>
      <c r="I24" s="211"/>
      <c r="S24" s="129"/>
      <c r="T24" s="130"/>
      <c r="U24" s="212"/>
      <c r="V24" s="59"/>
      <c r="X24" s="202"/>
      <c r="Y24" s="203"/>
      <c r="Z24" s="202"/>
      <c r="AA24" s="203"/>
      <c r="AB24" s="204"/>
      <c r="AC24" s="204"/>
      <c r="AD24" s="202"/>
      <c r="AE24" s="203"/>
      <c r="AF24" s="202"/>
      <c r="AG24" s="203"/>
      <c r="AH24" s="205" t="s">
        <v>220</v>
      </c>
      <c r="AI24" s="76" t="n">
        <v>364</v>
      </c>
      <c r="AJ24" s="202"/>
      <c r="AK24" s="203"/>
      <c r="AL24" s="202"/>
      <c r="AM24" s="203"/>
      <c r="AN24" s="206"/>
      <c r="AO24" s="203"/>
      <c r="AR24" s="59" t="n">
        <v>20</v>
      </c>
      <c r="AS24" s="82" t="s">
        <v>221</v>
      </c>
      <c r="AT24" s="59" t="n">
        <v>15</v>
      </c>
      <c r="AU24" s="61"/>
      <c r="AV24" s="37"/>
      <c r="AW24" s="19"/>
      <c r="AZ24" s="174" t="s">
        <v>222</v>
      </c>
      <c r="BA24" s="59" t="n">
        <v>1</v>
      </c>
      <c r="BB24" s="59" t="n">
        <v>1</v>
      </c>
      <c r="BC24" s="175" t="n">
        <f aca="false">SUM(BB24/BA24)</f>
        <v>1</v>
      </c>
    </row>
    <row r="25" s="1" customFormat="true" ht="24" hidden="false" customHeight="false" outlineLevel="0" collapsed="false">
      <c r="A25" s="106" t="n">
        <v>22</v>
      </c>
      <c r="B25" s="107" t="s">
        <v>130</v>
      </c>
      <c r="C25" s="23" t="s">
        <v>223</v>
      </c>
      <c r="D25" s="108" t="n">
        <v>532</v>
      </c>
      <c r="E25" s="2"/>
      <c r="S25" s="129"/>
      <c r="T25" s="130"/>
      <c r="U25" s="212"/>
      <c r="V25" s="59"/>
      <c r="X25" s="202"/>
      <c r="Y25" s="203"/>
      <c r="Z25" s="202"/>
      <c r="AA25" s="203"/>
      <c r="AB25" s="204"/>
      <c r="AC25" s="204"/>
      <c r="AD25" s="202"/>
      <c r="AE25" s="203"/>
      <c r="AF25" s="202"/>
      <c r="AG25" s="203"/>
      <c r="AH25" s="205"/>
      <c r="AI25" s="144"/>
      <c r="AJ25" s="202"/>
      <c r="AK25" s="203"/>
      <c r="AL25" s="202"/>
      <c r="AM25" s="203"/>
      <c r="AN25" s="206"/>
      <c r="AO25" s="203"/>
      <c r="AR25" s="59"/>
      <c r="AS25" s="82"/>
      <c r="AT25" s="59"/>
      <c r="AU25" s="61"/>
      <c r="AV25" s="37"/>
      <c r="AW25" s="19"/>
      <c r="AZ25" s="174" t="s">
        <v>224</v>
      </c>
      <c r="BA25" s="59" t="n">
        <v>6</v>
      </c>
      <c r="BB25" s="59" t="n">
        <v>2</v>
      </c>
      <c r="BC25" s="175" t="n">
        <f aca="false">SUM(BB25/BA25)</f>
        <v>0.333333333333333</v>
      </c>
    </row>
    <row r="26" s="1" customFormat="true" ht="24" hidden="false" customHeight="false" outlineLevel="0" collapsed="false">
      <c r="A26" s="106" t="n">
        <v>23</v>
      </c>
      <c r="B26" s="107" t="s">
        <v>80</v>
      </c>
      <c r="C26" s="138" t="s">
        <v>225</v>
      </c>
      <c r="D26" s="109" t="n">
        <v>525</v>
      </c>
      <c r="E26" s="2"/>
      <c r="S26" s="129"/>
      <c r="T26" s="130"/>
      <c r="U26" s="212"/>
      <c r="V26" s="59"/>
      <c r="X26" s="202"/>
      <c r="Y26" s="203"/>
      <c r="Z26" s="202"/>
      <c r="AA26" s="203"/>
      <c r="AB26" s="204"/>
      <c r="AC26" s="204"/>
      <c r="AD26" s="202"/>
      <c r="AE26" s="203"/>
      <c r="AF26" s="202"/>
      <c r="AG26" s="203"/>
      <c r="AH26" s="205"/>
      <c r="AI26" s="203"/>
      <c r="AJ26" s="202"/>
      <c r="AK26" s="203"/>
      <c r="AL26" s="202"/>
      <c r="AM26" s="203"/>
      <c r="AN26" s="206"/>
      <c r="AO26" s="203"/>
      <c r="AR26" s="59"/>
      <c r="AS26" s="82" t="s">
        <v>42</v>
      </c>
      <c r="AT26" s="59" t="n">
        <v>89</v>
      </c>
      <c r="AU26" s="61"/>
      <c r="AV26" s="3"/>
      <c r="AZ26" s="174" t="s">
        <v>226</v>
      </c>
      <c r="BA26" s="59" t="n">
        <v>7</v>
      </c>
      <c r="BB26" s="59" t="n">
        <v>5</v>
      </c>
      <c r="BC26" s="175" t="n">
        <f aca="false">SUM(BB26/BA26)</f>
        <v>0.714285714285714</v>
      </c>
    </row>
    <row r="27" s="1" customFormat="true" ht="24" hidden="false" customHeight="false" outlineLevel="0" collapsed="false">
      <c r="A27" s="106" t="n">
        <v>24</v>
      </c>
      <c r="B27" s="107" t="s">
        <v>117</v>
      </c>
      <c r="C27" s="23" t="s">
        <v>227</v>
      </c>
      <c r="D27" s="149" t="n">
        <v>495</v>
      </c>
      <c r="S27" s="129"/>
      <c r="T27" s="213"/>
      <c r="U27" s="212"/>
      <c r="V27" s="157"/>
      <c r="X27" s="202"/>
      <c r="Y27" s="203"/>
      <c r="Z27" s="202"/>
      <c r="AA27" s="203"/>
      <c r="AB27" s="204"/>
      <c r="AC27" s="204"/>
      <c r="AD27" s="202"/>
      <c r="AE27" s="203"/>
      <c r="AF27" s="202"/>
      <c r="AG27" s="203"/>
      <c r="AH27" s="202"/>
      <c r="AI27" s="203"/>
      <c r="AJ27" s="202"/>
      <c r="AK27" s="203"/>
      <c r="AL27" s="202"/>
      <c r="AM27" s="203"/>
      <c r="AN27" s="206"/>
      <c r="AO27" s="203"/>
      <c r="AS27" s="3"/>
      <c r="AV27" s="3"/>
      <c r="AW27" s="19"/>
      <c r="AZ27" s="174" t="s">
        <v>228</v>
      </c>
      <c r="BA27" s="59" t="n">
        <v>16</v>
      </c>
      <c r="BB27" s="59" t="n">
        <v>10</v>
      </c>
      <c r="BC27" s="175" t="n">
        <f aca="false">SUM(BB27/BA27)</f>
        <v>0.625</v>
      </c>
    </row>
    <row r="28" s="1" customFormat="true" ht="24.75" hidden="false" customHeight="false" outlineLevel="0" collapsed="false">
      <c r="A28" s="106" t="n">
        <v>25</v>
      </c>
      <c r="B28" s="107" t="s">
        <v>229</v>
      </c>
      <c r="C28" s="138" t="s">
        <v>230</v>
      </c>
      <c r="D28" s="109" t="n">
        <v>450</v>
      </c>
      <c r="G28" s="8" t="s">
        <v>231</v>
      </c>
      <c r="H28" s="214"/>
      <c r="I28" s="16"/>
      <c r="S28" s="129"/>
      <c r="T28" s="130"/>
      <c r="U28" s="212"/>
      <c r="V28" s="157"/>
      <c r="X28" s="202"/>
      <c r="Y28" s="203"/>
      <c r="Z28" s="202"/>
      <c r="AA28" s="203"/>
      <c r="AB28" s="204"/>
      <c r="AC28" s="204"/>
      <c r="AD28" s="202"/>
      <c r="AE28" s="203"/>
      <c r="AF28" s="202"/>
      <c r="AG28" s="203"/>
      <c r="AH28" s="202"/>
      <c r="AI28" s="203"/>
      <c r="AJ28" s="202"/>
      <c r="AK28" s="203"/>
      <c r="AL28" s="202"/>
      <c r="AM28" s="203"/>
      <c r="AN28" s="206"/>
      <c r="AO28" s="203"/>
      <c r="AS28" s="3"/>
      <c r="AU28" s="215" t="s">
        <v>232</v>
      </c>
      <c r="AV28" s="3"/>
      <c r="AW28" s="19"/>
      <c r="AZ28" s="174" t="s">
        <v>233</v>
      </c>
      <c r="BA28" s="59" t="n">
        <v>10</v>
      </c>
      <c r="BB28" s="59" t="n">
        <v>5</v>
      </c>
      <c r="BC28" s="175" t="n">
        <f aca="false">SUM(BB28/BA28)</f>
        <v>0.5</v>
      </c>
    </row>
    <row r="29" s="1" customFormat="true" ht="24" hidden="false" customHeight="false" outlineLevel="0" collapsed="false">
      <c r="A29" s="106" t="n">
        <v>25</v>
      </c>
      <c r="B29" s="107" t="s">
        <v>128</v>
      </c>
      <c r="C29" s="23" t="s">
        <v>234</v>
      </c>
      <c r="D29" s="108" t="n">
        <v>450</v>
      </c>
      <c r="F29" s="216" t="s">
        <v>4</v>
      </c>
      <c r="G29" s="27" t="s">
        <v>5</v>
      </c>
      <c r="H29" s="27" t="s">
        <v>235</v>
      </c>
      <c r="I29" s="217" t="s">
        <v>7</v>
      </c>
      <c r="Q29" s="19"/>
      <c r="R29" s="19"/>
      <c r="S29" s="129"/>
      <c r="T29" s="130"/>
      <c r="U29" s="212"/>
      <c r="V29" s="157"/>
      <c r="X29" s="202"/>
      <c r="Y29" s="203"/>
      <c r="Z29" s="202"/>
      <c r="AA29" s="203"/>
      <c r="AB29" s="204"/>
      <c r="AC29" s="204"/>
      <c r="AD29" s="202"/>
      <c r="AE29" s="203"/>
      <c r="AF29" s="202"/>
      <c r="AG29" s="203"/>
      <c r="AH29" s="202"/>
      <c r="AI29" s="203"/>
      <c r="AJ29" s="202"/>
      <c r="AK29" s="203"/>
      <c r="AL29" s="202"/>
      <c r="AM29" s="203"/>
      <c r="AN29" s="206"/>
      <c r="AO29" s="203"/>
      <c r="AS29" s="3"/>
      <c r="AV29" s="3"/>
      <c r="AZ29" s="174" t="s">
        <v>236</v>
      </c>
      <c r="BA29" s="59" t="n">
        <v>12</v>
      </c>
      <c r="BB29" s="59" t="n">
        <v>6</v>
      </c>
      <c r="BC29" s="175" t="n">
        <f aca="false">SUM(BB29/BA29)</f>
        <v>0.5</v>
      </c>
    </row>
    <row r="30" s="1" customFormat="true" ht="24" hidden="false" customHeight="false" outlineLevel="0" collapsed="false">
      <c r="A30" s="106" t="n">
        <v>27</v>
      </c>
      <c r="B30" s="137" t="s">
        <v>149</v>
      </c>
      <c r="C30" s="23" t="s">
        <v>237</v>
      </c>
      <c r="D30" s="109" t="n">
        <v>406</v>
      </c>
      <c r="F30" s="218" t="n">
        <v>1</v>
      </c>
      <c r="G30" s="22" t="s">
        <v>238</v>
      </c>
      <c r="H30" s="219" t="s">
        <v>239</v>
      </c>
      <c r="I30" s="38" t="n">
        <v>615</v>
      </c>
      <c r="Q30" s="19"/>
      <c r="R30" s="19"/>
      <c r="S30" s="129"/>
      <c r="T30" s="130"/>
      <c r="U30" s="212"/>
      <c r="V30" s="157"/>
      <c r="X30" s="202"/>
      <c r="Y30" s="203"/>
      <c r="Z30" s="202"/>
      <c r="AA30" s="203"/>
      <c r="AB30" s="204"/>
      <c r="AC30" s="204"/>
      <c r="AD30" s="202"/>
      <c r="AE30" s="203"/>
      <c r="AF30" s="202"/>
      <c r="AG30" s="203"/>
      <c r="AH30" s="202"/>
      <c r="AI30" s="203"/>
      <c r="AJ30" s="202"/>
      <c r="AK30" s="203"/>
      <c r="AL30" s="202"/>
      <c r="AM30" s="203"/>
      <c r="AN30" s="206"/>
      <c r="AO30" s="203"/>
      <c r="AS30" s="3"/>
      <c r="AU30" s="2"/>
      <c r="AV30" s="3"/>
      <c r="AZ30" s="174" t="s">
        <v>240</v>
      </c>
      <c r="BA30" s="59" t="n">
        <v>8</v>
      </c>
      <c r="BB30" s="59" t="n">
        <v>5</v>
      </c>
      <c r="BC30" s="175" t="n">
        <f aca="false">SUM(BB30/BA30)</f>
        <v>0.625</v>
      </c>
    </row>
    <row r="31" s="1" customFormat="true" ht="24" hidden="false" customHeight="false" outlineLevel="0" collapsed="false">
      <c r="A31" s="106" t="n">
        <v>28</v>
      </c>
      <c r="B31" s="107" t="s">
        <v>139</v>
      </c>
      <c r="C31" s="138" t="s">
        <v>241</v>
      </c>
      <c r="D31" s="109" t="n">
        <v>378</v>
      </c>
      <c r="F31" s="220" t="n">
        <v>2</v>
      </c>
      <c r="G31" s="25" t="s">
        <v>242</v>
      </c>
      <c r="H31" s="219" t="s">
        <v>243</v>
      </c>
      <c r="I31" s="38" t="n">
        <v>592</v>
      </c>
      <c r="Q31" s="19"/>
      <c r="R31" s="19"/>
      <c r="S31" s="145"/>
      <c r="T31" s="157"/>
      <c r="U31" s="212"/>
      <c r="V31" s="145"/>
      <c r="X31" s="202"/>
      <c r="Y31" s="203"/>
      <c r="Z31" s="202"/>
      <c r="AA31" s="203"/>
      <c r="AB31" s="204"/>
      <c r="AC31" s="204"/>
      <c r="AD31" s="202"/>
      <c r="AE31" s="203"/>
      <c r="AF31" s="202"/>
      <c r="AG31" s="203"/>
      <c r="AH31" s="202"/>
      <c r="AI31" s="203"/>
      <c r="AJ31" s="202"/>
      <c r="AK31" s="203"/>
      <c r="AL31" s="202"/>
      <c r="AM31" s="203"/>
      <c r="AN31" s="206"/>
      <c r="AO31" s="203"/>
      <c r="AS31" s="3"/>
      <c r="AU31" s="2"/>
      <c r="AV31" s="3"/>
      <c r="AZ31" s="174" t="s">
        <v>244</v>
      </c>
      <c r="BA31" s="59" t="n">
        <v>5</v>
      </c>
      <c r="BB31" s="59" t="n">
        <v>2</v>
      </c>
      <c r="BC31" s="175" t="n">
        <f aca="false">SUM(BB31/BA31)</f>
        <v>0.4</v>
      </c>
    </row>
    <row r="32" s="1" customFormat="true" ht="24.75" hidden="false" customHeight="false" outlineLevel="0" collapsed="false">
      <c r="A32" s="106" t="n">
        <v>29</v>
      </c>
      <c r="B32" s="107" t="s">
        <v>116</v>
      </c>
      <c r="C32" s="23" t="s">
        <v>245</v>
      </c>
      <c r="D32" s="108" t="n">
        <v>364</v>
      </c>
      <c r="F32" s="221" t="n">
        <v>3</v>
      </c>
      <c r="G32" s="68" t="s">
        <v>246</v>
      </c>
      <c r="H32" s="72" t="s">
        <v>247</v>
      </c>
      <c r="I32" s="70" t="n">
        <v>570</v>
      </c>
      <c r="Q32" s="19"/>
      <c r="R32" s="19"/>
      <c r="S32" s="145"/>
      <c r="T32" s="130"/>
      <c r="U32" s="222"/>
      <c r="V32" s="145"/>
      <c r="X32" s="164"/>
      <c r="Y32" s="165"/>
      <c r="Z32" s="164"/>
      <c r="AA32" s="165"/>
      <c r="AB32" s="223"/>
      <c r="AC32" s="223"/>
      <c r="AD32" s="164"/>
      <c r="AE32" s="165"/>
      <c r="AF32" s="164"/>
      <c r="AG32" s="165"/>
      <c r="AH32" s="164"/>
      <c r="AI32" s="165"/>
      <c r="AJ32" s="164"/>
      <c r="AK32" s="165"/>
      <c r="AL32" s="164"/>
      <c r="AM32" s="165"/>
      <c r="AN32" s="171"/>
      <c r="AO32" s="165"/>
      <c r="AS32" s="3"/>
      <c r="AU32" s="2"/>
      <c r="AV32" s="3"/>
      <c r="AZ32" s="174" t="s">
        <v>248</v>
      </c>
      <c r="BA32" s="59" t="n">
        <v>4</v>
      </c>
      <c r="BB32" s="59" t="n">
        <v>3</v>
      </c>
      <c r="BC32" s="175" t="n">
        <f aca="false">SUM(BB32/BA32)</f>
        <v>0.75</v>
      </c>
    </row>
    <row r="33" s="1" customFormat="true" ht="24.75" hidden="false" customHeight="false" outlineLevel="0" collapsed="false">
      <c r="A33" s="106" t="n">
        <v>29</v>
      </c>
      <c r="B33" s="137" t="s">
        <v>249</v>
      </c>
      <c r="C33" s="23" t="s">
        <v>250</v>
      </c>
      <c r="D33" s="108" t="n">
        <v>364</v>
      </c>
      <c r="F33" s="224" t="n">
        <v>4</v>
      </c>
      <c r="G33" s="87" t="s">
        <v>251</v>
      </c>
      <c r="H33" s="88" t="s">
        <v>252</v>
      </c>
      <c r="I33" s="225" t="n">
        <v>546</v>
      </c>
      <c r="Q33" s="19"/>
      <c r="R33" s="19"/>
      <c r="T33" s="226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S33" s="3"/>
      <c r="AU33" s="2"/>
      <c r="AV33" s="3"/>
      <c r="AZ33" s="174" t="s">
        <v>253</v>
      </c>
      <c r="BA33" s="59" t="n">
        <v>6</v>
      </c>
      <c r="BB33" s="59" t="n">
        <v>5</v>
      </c>
      <c r="BC33" s="175" t="n">
        <f aca="false">SUM(BB33/BA33)</f>
        <v>0.833333333333333</v>
      </c>
    </row>
    <row r="34" s="1" customFormat="true" ht="24" hidden="false" customHeight="false" outlineLevel="0" collapsed="false">
      <c r="A34" s="106" t="n">
        <v>29</v>
      </c>
      <c r="B34" s="107" t="s">
        <v>210</v>
      </c>
      <c r="C34" s="23" t="s">
        <v>254</v>
      </c>
      <c r="D34" s="108" t="n">
        <v>364</v>
      </c>
      <c r="F34" s="227" t="n">
        <v>5</v>
      </c>
      <c r="G34" s="107" t="s">
        <v>255</v>
      </c>
      <c r="H34" s="23" t="s">
        <v>256</v>
      </c>
      <c r="I34" s="109" t="n">
        <v>510</v>
      </c>
      <c r="Q34" s="19"/>
      <c r="R34" s="19"/>
      <c r="T34" s="226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S34" s="3"/>
      <c r="AU34" s="2"/>
      <c r="AV34" s="3"/>
      <c r="AZ34" s="174" t="s">
        <v>257</v>
      </c>
      <c r="BA34" s="59" t="n">
        <v>4</v>
      </c>
      <c r="BB34" s="59" t="n">
        <v>1</v>
      </c>
      <c r="BC34" s="175" t="n">
        <f aca="false">SUM(BB34/BA34)</f>
        <v>0.25</v>
      </c>
    </row>
    <row r="35" s="1" customFormat="true" ht="24" hidden="false" customHeight="false" outlineLevel="0" collapsed="false">
      <c r="A35" s="106" t="n">
        <v>32</v>
      </c>
      <c r="B35" s="137" t="s">
        <v>258</v>
      </c>
      <c r="C35" s="23" t="s">
        <v>259</v>
      </c>
      <c r="D35" s="108" t="n">
        <v>336</v>
      </c>
      <c r="F35" s="228" t="n">
        <v>6</v>
      </c>
      <c r="G35" s="137" t="s">
        <v>260</v>
      </c>
      <c r="H35" s="23" t="s">
        <v>261</v>
      </c>
      <c r="I35" s="109" t="n">
        <v>476</v>
      </c>
      <c r="Q35" s="19"/>
      <c r="R35" s="19"/>
      <c r="T35" s="226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S35" s="3"/>
      <c r="AU35" s="2"/>
      <c r="AV35" s="3"/>
      <c r="AZ35" s="174" t="s">
        <v>262</v>
      </c>
      <c r="BA35" s="59" t="n">
        <v>2</v>
      </c>
      <c r="BB35" s="59" t="n">
        <v>2</v>
      </c>
      <c r="BC35" s="175" t="n">
        <f aca="false">SUM(BB35/BA35)</f>
        <v>1</v>
      </c>
    </row>
    <row r="36" s="1" customFormat="true" ht="24" hidden="false" customHeight="false" outlineLevel="0" collapsed="false">
      <c r="A36" s="106" t="n">
        <v>33</v>
      </c>
      <c r="B36" s="107" t="s">
        <v>216</v>
      </c>
      <c r="C36" s="23" t="s">
        <v>263</v>
      </c>
      <c r="D36" s="108" t="n">
        <v>270</v>
      </c>
      <c r="F36" s="227" t="n">
        <v>7</v>
      </c>
      <c r="G36" s="137" t="s">
        <v>79</v>
      </c>
      <c r="H36" s="23" t="s">
        <v>264</v>
      </c>
      <c r="I36" s="109" t="n">
        <v>405</v>
      </c>
      <c r="Q36" s="19"/>
      <c r="R36" s="19"/>
      <c r="T36" s="226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S36" s="3"/>
      <c r="AU36" s="2"/>
      <c r="AV36" s="3"/>
      <c r="AZ36" s="229" t="s">
        <v>265</v>
      </c>
      <c r="BA36" s="230" t="n">
        <v>128</v>
      </c>
      <c r="BB36" s="230" t="n">
        <v>74</v>
      </c>
      <c r="BC36" s="231" t="n">
        <f aca="false">SUM(BB36/BA36)</f>
        <v>0.578125</v>
      </c>
    </row>
    <row r="37" s="1" customFormat="true" ht="24" hidden="false" customHeight="false" outlineLevel="0" collapsed="false">
      <c r="A37" s="106" t="n">
        <v>34</v>
      </c>
      <c r="B37" s="107" t="s">
        <v>140</v>
      </c>
      <c r="C37" s="23" t="s">
        <v>266</v>
      </c>
      <c r="D37" s="108" t="n">
        <v>252</v>
      </c>
      <c r="F37" s="227" t="n">
        <v>8</v>
      </c>
      <c r="G37" s="107" t="s">
        <v>267</v>
      </c>
      <c r="H37" s="23" t="s">
        <v>268</v>
      </c>
      <c r="I37" s="108" t="n">
        <v>375</v>
      </c>
      <c r="Q37" s="19"/>
      <c r="R37" s="19"/>
      <c r="T37" s="226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S37" s="3"/>
      <c r="AU37" s="2"/>
      <c r="AV37" s="3"/>
      <c r="AZ37" s="232"/>
      <c r="BA37" s="59"/>
      <c r="BB37" s="59"/>
      <c r="BC37" s="233"/>
    </row>
    <row r="38" s="1" customFormat="true" ht="24" hidden="false" customHeight="false" outlineLevel="0" collapsed="false">
      <c r="A38" s="106" t="n">
        <v>35</v>
      </c>
      <c r="B38" s="137" t="s">
        <v>148</v>
      </c>
      <c r="C38" s="23" t="s">
        <v>269</v>
      </c>
      <c r="D38" s="109" t="n">
        <v>200</v>
      </c>
      <c r="F38" s="227" t="n">
        <v>9</v>
      </c>
      <c r="G38" s="107" t="s">
        <v>220</v>
      </c>
      <c r="H38" s="138" t="s">
        <v>270</v>
      </c>
      <c r="I38" s="109" t="n">
        <v>364</v>
      </c>
      <c r="Q38" s="19"/>
      <c r="R38" s="19"/>
      <c r="T38" s="226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S38" s="3"/>
      <c r="AU38" s="2"/>
      <c r="AV38" s="3"/>
      <c r="AZ38" s="229" t="s">
        <v>41</v>
      </c>
      <c r="BA38" s="230" t="n">
        <v>16</v>
      </c>
      <c r="BB38" s="230" t="n">
        <v>15</v>
      </c>
      <c r="BC38" s="231" t="n">
        <f aca="false">SUM(BB38/BA38)</f>
        <v>0.9375</v>
      </c>
    </row>
    <row r="39" s="1" customFormat="true" ht="24" hidden="false" customHeight="false" outlineLevel="0" collapsed="false">
      <c r="A39" s="106" t="n">
        <v>36</v>
      </c>
      <c r="B39" s="107" t="s">
        <v>157</v>
      </c>
      <c r="C39" s="23" t="s">
        <v>271</v>
      </c>
      <c r="D39" s="108" t="n">
        <v>160</v>
      </c>
      <c r="F39" s="227" t="n">
        <v>10</v>
      </c>
      <c r="G39" s="107" t="s">
        <v>90</v>
      </c>
      <c r="H39" s="23" t="s">
        <v>201</v>
      </c>
      <c r="I39" s="108" t="n">
        <v>242</v>
      </c>
      <c r="Q39" s="19"/>
      <c r="R39" s="19"/>
      <c r="T39" s="226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S39" s="3"/>
      <c r="AU39" s="2"/>
      <c r="AV39" s="3"/>
      <c r="AZ39" s="232"/>
      <c r="BA39" s="59"/>
      <c r="BB39" s="59"/>
      <c r="BC39" s="234"/>
    </row>
    <row r="40" s="1" customFormat="true" ht="24.75" hidden="false" customHeight="false" outlineLevel="0" collapsed="false">
      <c r="A40" s="106" t="n">
        <v>37</v>
      </c>
      <c r="B40" s="107" t="s">
        <v>173</v>
      </c>
      <c r="C40" s="23" t="s">
        <v>272</v>
      </c>
      <c r="D40" s="108" t="n">
        <v>40</v>
      </c>
      <c r="F40" s="227" t="n">
        <v>11</v>
      </c>
      <c r="G40" s="107" t="s">
        <v>273</v>
      </c>
      <c r="H40" s="138" t="s">
        <v>274</v>
      </c>
      <c r="I40" s="109" t="n">
        <v>42</v>
      </c>
      <c r="Q40" s="19"/>
      <c r="R40" s="19"/>
      <c r="T40" s="226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S40" s="3"/>
      <c r="AU40" s="2"/>
      <c r="AV40" s="3"/>
      <c r="AZ40" s="235" t="s">
        <v>275</v>
      </c>
      <c r="BA40" s="135" t="n">
        <v>144</v>
      </c>
      <c r="BB40" s="135" t="n">
        <v>89</v>
      </c>
      <c r="BC40" s="236" t="n">
        <v>0.618055555555556</v>
      </c>
    </row>
    <row r="41" s="1" customFormat="true" ht="24.75" hidden="false" customHeight="false" outlineLevel="0" collapsed="false">
      <c r="A41" s="106" t="n">
        <v>38</v>
      </c>
      <c r="B41" s="107" t="s">
        <v>276</v>
      </c>
      <c r="C41" s="23" t="s">
        <v>277</v>
      </c>
      <c r="D41" s="108" t="n">
        <v>36</v>
      </c>
      <c r="F41" s="237" t="n">
        <v>12</v>
      </c>
      <c r="G41" s="177" t="s">
        <v>278</v>
      </c>
      <c r="H41" s="178" t="s">
        <v>279</v>
      </c>
      <c r="I41" s="238" t="n">
        <v>2</v>
      </c>
      <c r="Q41" s="19"/>
      <c r="R41" s="19"/>
      <c r="T41" s="226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S41" s="3"/>
      <c r="AV41" s="3"/>
      <c r="AZ41" s="3"/>
    </row>
    <row r="42" s="1" customFormat="true" ht="24" hidden="false" customHeight="false" outlineLevel="0" collapsed="false">
      <c r="A42" s="106" t="n">
        <v>39</v>
      </c>
      <c r="B42" s="107" t="s">
        <v>280</v>
      </c>
      <c r="C42" s="138" t="s">
        <v>281</v>
      </c>
      <c r="D42" s="109" t="n">
        <v>15</v>
      </c>
      <c r="Q42" s="19"/>
      <c r="R42" s="19"/>
      <c r="T42" s="226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S42" s="3"/>
      <c r="AV42" s="3"/>
      <c r="AZ42" s="3"/>
    </row>
    <row r="43" s="1" customFormat="true" ht="24" hidden="false" customHeight="false" outlineLevel="0" collapsed="false">
      <c r="A43" s="106" t="n">
        <v>40</v>
      </c>
      <c r="B43" s="107" t="s">
        <v>61</v>
      </c>
      <c r="C43" s="23" t="s">
        <v>282</v>
      </c>
      <c r="D43" s="108" t="n">
        <v>4</v>
      </c>
      <c r="Q43" s="19"/>
      <c r="R43" s="19"/>
      <c r="T43" s="226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S43" s="3"/>
      <c r="AV43" s="3"/>
      <c r="AZ43" s="3"/>
    </row>
    <row r="44" s="1" customFormat="true" ht="24" hidden="false" customHeight="false" outlineLevel="0" collapsed="false">
      <c r="A44" s="106" t="n">
        <v>41</v>
      </c>
      <c r="B44" s="107" t="s">
        <v>209</v>
      </c>
      <c r="C44" s="23" t="s">
        <v>283</v>
      </c>
      <c r="D44" s="108" t="n">
        <v>1</v>
      </c>
      <c r="Q44" s="19"/>
      <c r="R44" s="19"/>
      <c r="T44" s="226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S44" s="3"/>
      <c r="AV44" s="3"/>
      <c r="AZ44" s="3"/>
    </row>
    <row r="45" s="1" customFormat="true" ht="24.75" hidden="false" customHeight="false" outlineLevel="0" collapsed="false">
      <c r="A45" s="239" t="n">
        <v>41</v>
      </c>
      <c r="B45" s="177" t="s">
        <v>284</v>
      </c>
      <c r="C45" s="178" t="s">
        <v>285</v>
      </c>
      <c r="D45" s="240" t="n">
        <v>1</v>
      </c>
      <c r="Q45" s="19"/>
      <c r="R45" s="19"/>
      <c r="T45" s="226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S45" s="3"/>
      <c r="AV45" s="3"/>
      <c r="AZ45" s="3"/>
    </row>
    <row r="46" s="1" customFormat="true" ht="17.25" hidden="false" customHeight="false" outlineLevel="0" collapsed="false">
      <c r="Q46" s="19"/>
      <c r="R46" s="19"/>
      <c r="T46" s="226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S46" s="3"/>
      <c r="AV46" s="3"/>
      <c r="AZ46" s="3"/>
    </row>
    <row r="47" s="1" customFormat="true" ht="14.25" hidden="false" customHeight="false" outlineLevel="0" collapsed="false">
      <c r="Q47" s="19"/>
      <c r="R47" s="19"/>
      <c r="V47" s="1" t="n">
        <v>89</v>
      </c>
      <c r="AS47" s="3"/>
      <c r="AV47" s="3"/>
      <c r="AZ47" s="3"/>
    </row>
    <row r="48" s="1" customFormat="true" ht="18.75" hidden="false" customHeight="false" outlineLevel="0" collapsed="false">
      <c r="E48" s="2"/>
      <c r="Q48" s="19"/>
      <c r="R48" s="19"/>
      <c r="AS48" s="3"/>
      <c r="AV48" s="3"/>
      <c r="AZ48" s="3"/>
    </row>
    <row r="49" s="1" customFormat="true" ht="18.75" hidden="false" customHeight="false" outlineLevel="0" collapsed="false">
      <c r="E49" s="2"/>
      <c r="AS49" s="3"/>
      <c r="AV49" s="3"/>
      <c r="AZ49" s="3"/>
    </row>
    <row r="50" s="1" customFormat="true" ht="14.25" hidden="false" customHeight="false" outlineLevel="0" collapsed="false">
      <c r="AS50" s="3"/>
      <c r="AV50" s="3"/>
      <c r="AZ50" s="3"/>
    </row>
    <row r="51" s="1" customFormat="true" ht="14.25" hidden="false" customHeight="false" outlineLevel="0" collapsed="false">
      <c r="AS51" s="3"/>
      <c r="AV51" s="3"/>
      <c r="AZ51" s="3"/>
    </row>
    <row r="52" s="1" customFormat="true" ht="14.25" hidden="false" customHeight="false" outlineLevel="0" collapsed="false">
      <c r="AS52" s="3"/>
      <c r="AV52" s="3"/>
      <c r="AZ52" s="3"/>
    </row>
    <row r="53" s="1" customFormat="true" ht="14.25" hidden="false" customHeight="false" outlineLevel="0" collapsed="false">
      <c r="AS53" s="3"/>
      <c r="AV53" s="3"/>
      <c r="AZ53" s="3"/>
    </row>
    <row r="54" s="1" customFormat="true" ht="14.25" hidden="false" customHeight="false" outlineLevel="0" collapsed="false">
      <c r="AS54" s="3"/>
      <c r="AV54" s="3"/>
      <c r="AZ54" s="3"/>
    </row>
    <row r="55" s="1" customFormat="true" ht="14.25" hidden="false" customHeight="false" outlineLevel="0" collapsed="false">
      <c r="AS55" s="3"/>
      <c r="AV55" s="3"/>
      <c r="AZ55" s="3"/>
    </row>
    <row r="56" s="1" customFormat="true" ht="14.25" hidden="false" customHeight="false" outlineLevel="0" collapsed="false">
      <c r="AS56" s="3"/>
      <c r="AV56" s="3"/>
      <c r="AZ56" s="3"/>
    </row>
    <row r="57" s="1" customFormat="true" ht="14.25" hidden="false" customHeight="false" outlineLevel="0" collapsed="false">
      <c r="AS57" s="3"/>
      <c r="AV57" s="3"/>
      <c r="AZ57" s="3"/>
    </row>
    <row r="58" s="1" customFormat="true" ht="14.25" hidden="false" customHeight="false" outlineLevel="0" collapsed="false">
      <c r="AS58" s="3"/>
      <c r="AV58" s="3"/>
      <c r="AZ58" s="3"/>
    </row>
    <row r="59" s="1" customFormat="true" ht="14.25" hidden="false" customHeight="false" outlineLevel="0" collapsed="false">
      <c r="AS59" s="3"/>
      <c r="AV59" s="3"/>
      <c r="AZ59" s="3"/>
    </row>
    <row r="60" s="1" customFormat="true" ht="14.25" hidden="false" customHeight="false" outlineLevel="0" collapsed="false">
      <c r="AS60" s="3"/>
      <c r="AV60" s="3"/>
      <c r="AZ60" s="3"/>
    </row>
    <row r="61" s="1" customFormat="true" ht="14.25" hidden="false" customHeight="false" outlineLevel="0" collapsed="false">
      <c r="AS61" s="3"/>
      <c r="AV61" s="3"/>
      <c r="AZ61" s="3"/>
    </row>
    <row r="62" s="1" customFormat="true" ht="14.25" hidden="false" customHeight="false" outlineLevel="0" collapsed="false">
      <c r="AS62" s="3"/>
      <c r="AV62" s="3"/>
      <c r="AZ62" s="3"/>
    </row>
    <row r="63" s="1" customFormat="true" ht="14.25" hidden="false" customHeight="false" outlineLevel="0" collapsed="false">
      <c r="AS63" s="3"/>
      <c r="AV63" s="3"/>
      <c r="AZ63" s="3"/>
    </row>
    <row r="64" s="1" customFormat="true" ht="14.25" hidden="false" customHeight="false" outlineLevel="0" collapsed="false">
      <c r="AS64" s="3"/>
      <c r="AV64" s="3"/>
      <c r="AZ64" s="3"/>
    </row>
    <row r="65" s="1" customFormat="true" ht="14.25" hidden="false" customHeight="false" outlineLevel="0" collapsed="false">
      <c r="AS65" s="3"/>
      <c r="AV65" s="3"/>
      <c r="AZ65" s="3"/>
    </row>
    <row r="66" s="1" customFormat="true" ht="14.25" hidden="false" customHeight="false" outlineLevel="0" collapsed="false">
      <c r="AS66" s="3"/>
      <c r="AV66" s="3"/>
      <c r="AZ66" s="3"/>
    </row>
    <row r="67" s="1" customFormat="true" ht="14.25" hidden="false" customHeight="false" outlineLevel="0" collapsed="false">
      <c r="AS67" s="3"/>
      <c r="AV67" s="3"/>
      <c r="AZ67" s="3"/>
    </row>
    <row r="68" s="1" customFormat="true" ht="14.25" hidden="false" customHeight="false" outlineLevel="0" collapsed="false">
      <c r="AS68" s="3"/>
      <c r="AV68" s="3"/>
      <c r="AZ68" s="3"/>
    </row>
    <row r="69" s="1" customFormat="true" ht="14.25" hidden="false" customHeight="false" outlineLevel="0" collapsed="false">
      <c r="AS69" s="3"/>
      <c r="AV69" s="3"/>
      <c r="AZ69" s="3"/>
    </row>
    <row r="70" s="1" customFormat="true" ht="18.75" hidden="false" customHeight="false" outlineLevel="0" collapsed="false">
      <c r="A70" s="241"/>
      <c r="AS70" s="3"/>
      <c r="AV70" s="3"/>
      <c r="AZ70" s="3"/>
    </row>
    <row r="71" s="1" customFormat="true" ht="14.25" hidden="false" customHeight="false" outlineLevel="0" collapsed="false">
      <c r="AS71" s="3"/>
      <c r="AV71" s="3"/>
      <c r="AZ71" s="3"/>
    </row>
    <row r="72" s="1" customFormat="true" ht="14.25" hidden="false" customHeight="false" outlineLevel="0" collapsed="false">
      <c r="AS72" s="3"/>
      <c r="AV72" s="3"/>
      <c r="AZ72" s="3"/>
    </row>
    <row r="73" s="1" customFormat="true" ht="14.25" hidden="false" customHeight="false" outlineLevel="0" collapsed="false">
      <c r="AS73" s="3"/>
      <c r="AV73" s="3"/>
      <c r="AZ73" s="3"/>
    </row>
    <row r="74" s="1" customFormat="true" ht="14.25" hidden="false" customHeight="false" outlineLevel="0" collapsed="false">
      <c r="AS74" s="3"/>
      <c r="AV74" s="3"/>
      <c r="AZ74" s="3"/>
    </row>
    <row r="75" s="1" customFormat="true" ht="14.25" hidden="false" customHeight="false" outlineLevel="0" collapsed="false">
      <c r="AS75" s="3"/>
      <c r="AV75" s="3"/>
      <c r="AZ75" s="3"/>
    </row>
    <row r="76" s="1" customFormat="true" ht="14.25" hidden="false" customHeight="false" outlineLevel="0" collapsed="false">
      <c r="AS76" s="3"/>
      <c r="AV76" s="3"/>
      <c r="AZ76" s="3"/>
    </row>
    <row r="77" s="1" customFormat="true" ht="14.25" hidden="false" customHeight="false" outlineLevel="0" collapsed="false">
      <c r="AS77" s="3"/>
      <c r="AV77" s="3"/>
      <c r="AZ77" s="3"/>
    </row>
    <row r="78" s="1" customFormat="true" ht="14.25" hidden="false" customHeight="false" outlineLevel="0" collapsed="false">
      <c r="AS78" s="3"/>
      <c r="AV78" s="3"/>
      <c r="AZ78" s="3"/>
    </row>
    <row r="79" s="1" customFormat="true" ht="14.25" hidden="false" customHeight="false" outlineLevel="0" collapsed="false">
      <c r="AS79" s="3"/>
      <c r="AV79" s="3"/>
      <c r="AZ79" s="3"/>
    </row>
    <row r="80" s="1" customFormat="true" ht="14.25" hidden="false" customHeight="false" outlineLevel="0" collapsed="false">
      <c r="AS80" s="3"/>
      <c r="AV80" s="3"/>
      <c r="AZ80" s="3"/>
    </row>
    <row r="81" s="1" customFormat="true" ht="14.25" hidden="false" customHeight="false" outlineLevel="0" collapsed="false">
      <c r="AS81" s="3"/>
      <c r="AV81" s="3"/>
      <c r="AZ81" s="3"/>
    </row>
    <row r="82" s="1" customFormat="true" ht="14.25" hidden="false" customHeight="false" outlineLevel="0" collapsed="false">
      <c r="AS82" s="3"/>
      <c r="AV82" s="3"/>
      <c r="AZ82" s="3"/>
    </row>
    <row r="83" s="1" customFormat="true" ht="14.25" hidden="false" customHeight="false" outlineLevel="0" collapsed="false">
      <c r="AS83" s="3"/>
      <c r="AV83" s="3"/>
      <c r="AZ83" s="3"/>
    </row>
    <row r="84" s="1" customFormat="true" ht="14.25" hidden="false" customHeight="false" outlineLevel="0" collapsed="false">
      <c r="AS84" s="3"/>
      <c r="AV84" s="3"/>
      <c r="AZ84" s="3"/>
    </row>
    <row r="85" s="1" customFormat="true" ht="14.25" hidden="false" customHeight="false" outlineLevel="0" collapsed="false">
      <c r="AS85" s="3"/>
      <c r="AV85" s="3"/>
      <c r="AZ85" s="3"/>
    </row>
    <row r="86" s="1" customFormat="true" ht="14.25" hidden="false" customHeight="false" outlineLevel="0" collapsed="false">
      <c r="AS86" s="3"/>
      <c r="AV86" s="3"/>
      <c r="AZ86" s="3"/>
    </row>
    <row r="87" s="1" customFormat="true" ht="14.25" hidden="false" customHeight="false" outlineLevel="0" collapsed="false">
      <c r="AS87" s="3"/>
      <c r="AV87" s="3"/>
      <c r="AZ87" s="3"/>
    </row>
    <row r="88" s="1" customFormat="true" ht="18.75" hidden="false" customHeight="false" outlineLevel="0" collapsed="false">
      <c r="E88" s="2"/>
      <c r="AS88" s="3"/>
      <c r="AV88" s="3"/>
      <c r="AZ88" s="3"/>
    </row>
    <row r="89" s="1" customFormat="true" ht="18.75" hidden="false" customHeight="false" outlineLevel="0" collapsed="false">
      <c r="E89" s="2"/>
      <c r="AS89" s="3"/>
      <c r="AV89" s="3"/>
      <c r="AZ89" s="3"/>
    </row>
    <row r="90" s="1" customFormat="true" ht="18.75" hidden="false" customHeight="false" outlineLevel="0" collapsed="false">
      <c r="E90" s="2"/>
      <c r="AS90" s="3"/>
      <c r="AV90" s="3"/>
      <c r="AZ90" s="3"/>
    </row>
    <row r="91" s="1" customFormat="true" ht="18.75" hidden="false" customHeight="false" outlineLevel="0" collapsed="false">
      <c r="E91" s="2"/>
      <c r="AS91" s="3"/>
      <c r="AV91" s="3"/>
      <c r="AZ91" s="3"/>
    </row>
    <row r="92" s="1" customFormat="true" ht="18.75" hidden="false" customHeight="false" outlineLevel="0" collapsed="false">
      <c r="E92" s="2"/>
      <c r="M92" s="19"/>
      <c r="AS92" s="3"/>
      <c r="AV92" s="3"/>
      <c r="AZ92" s="3"/>
    </row>
    <row r="93" s="1" customFormat="true" ht="18.75" hidden="false" customHeight="false" outlineLevel="0" collapsed="false">
      <c r="E93" s="2"/>
      <c r="M93" s="19"/>
      <c r="AS93" s="3"/>
      <c r="AV93" s="3"/>
      <c r="AZ93" s="3"/>
    </row>
    <row r="94" s="1" customFormat="true" ht="18.75" hidden="false" customHeight="false" outlineLevel="0" collapsed="false">
      <c r="B94" s="16"/>
      <c r="C94" s="242"/>
      <c r="D94" s="16"/>
      <c r="E94" s="2"/>
      <c r="M94" s="243"/>
      <c r="AS94" s="3"/>
      <c r="AV94" s="3"/>
      <c r="AZ94" s="3"/>
    </row>
    <row r="95" s="1" customFormat="true" ht="18.75" hidden="false" customHeight="false" outlineLevel="0" collapsed="false">
      <c r="B95" s="16"/>
      <c r="C95" s="242"/>
      <c r="D95" s="16"/>
      <c r="E95" s="2"/>
      <c r="M95" s="243"/>
      <c r="AS95" s="3"/>
      <c r="AV95" s="3"/>
      <c r="AZ95" s="3"/>
    </row>
    <row r="96" s="1" customFormat="true" ht="18.75" hidden="false" customHeight="false" outlineLevel="0" collapsed="false">
      <c r="B96" s="16"/>
      <c r="C96" s="242"/>
      <c r="D96" s="16"/>
      <c r="E96" s="2"/>
      <c r="M96" s="243"/>
      <c r="AS96" s="3"/>
      <c r="AV96" s="3"/>
      <c r="AZ96" s="3"/>
    </row>
    <row r="97" s="1" customFormat="true" ht="18.75" hidden="false" customHeight="false" outlineLevel="0" collapsed="false">
      <c r="B97" s="16"/>
      <c r="C97" s="242"/>
      <c r="D97" s="16"/>
      <c r="E97" s="2"/>
      <c r="M97" s="243"/>
      <c r="AS97" s="3"/>
      <c r="AV97" s="3"/>
      <c r="AZ97" s="3"/>
    </row>
    <row r="98" s="1" customFormat="true" ht="18.75" hidden="false" customHeight="false" outlineLevel="0" collapsed="false">
      <c r="B98" s="16"/>
      <c r="C98" s="242"/>
      <c r="D98" s="16"/>
      <c r="E98" s="2"/>
      <c r="M98" s="243"/>
      <c r="AS98" s="3"/>
      <c r="AV98" s="3"/>
      <c r="AZ98" s="3"/>
    </row>
    <row r="99" s="1" customFormat="true" ht="18.75" hidden="false" customHeight="false" outlineLevel="0" collapsed="false">
      <c r="B99" s="16"/>
      <c r="C99" s="242"/>
      <c r="D99" s="16"/>
      <c r="E99" s="2"/>
      <c r="M99" s="243"/>
      <c r="AS99" s="3"/>
      <c r="AV99" s="3"/>
      <c r="AZ99" s="3"/>
    </row>
    <row r="100" customFormat="false" ht="18.75" hidden="false" customHeight="false" outlineLevel="0" collapsed="false">
      <c r="B100" s="16"/>
      <c r="C100" s="242"/>
      <c r="D100" s="16"/>
      <c r="M100" s="243"/>
    </row>
    <row r="101" customFormat="false" ht="18.75" hidden="false" customHeight="false" outlineLevel="0" collapsed="false">
      <c r="B101" s="244"/>
      <c r="C101" s="244"/>
      <c r="D101" s="244"/>
      <c r="M101" s="243"/>
    </row>
    <row r="102" customFormat="false" ht="18.75" hidden="false" customHeight="false" outlineLevel="0" collapsed="false">
      <c r="M102" s="243"/>
    </row>
    <row r="103" customFormat="false" ht="18.75" hidden="false" customHeight="false" outlineLevel="0" collapsed="false">
      <c r="M103" s="61"/>
    </row>
    <row r="104" customFormat="false" ht="18.75" hidden="false" customHeight="false" outlineLevel="0" collapsed="false">
      <c r="M104" s="19"/>
    </row>
    <row r="105" customFormat="false" ht="18.75" hidden="false" customHeight="false" outlineLevel="0" collapsed="false">
      <c r="M105" s="19"/>
    </row>
    <row r="106" customFormat="false" ht="18.75" hidden="false" customHeight="false" outlineLevel="0" collapsed="false">
      <c r="M106" s="19"/>
    </row>
    <row r="107" customFormat="false" ht="18.75" hidden="false" customHeight="false" outlineLevel="0" collapsed="false">
      <c r="M107" s="19"/>
    </row>
    <row r="108" customFormat="false" ht="18.75" hidden="false" customHeight="false" outlineLevel="0" collapsed="false">
      <c r="M108" s="19"/>
    </row>
    <row r="109" customFormat="false" ht="18.75" hidden="false" customHeight="false" outlineLevel="0" collapsed="false">
      <c r="M109" s="19"/>
    </row>
    <row r="110" customFormat="false" ht="18.75" hidden="false" customHeight="false" outlineLevel="0" collapsed="false">
      <c r="M110" s="19"/>
    </row>
    <row r="111" customFormat="false" ht="18.75" hidden="false" customHeight="false" outlineLevel="0" collapsed="false">
      <c r="M111" s="19"/>
    </row>
    <row r="113" customFormat="false" ht="18.75" hidden="false" customHeight="false" outlineLevel="0" collapsed="false">
      <c r="M113" s="19"/>
    </row>
    <row r="114" customFormat="false" ht="18.75" hidden="false" customHeight="false" outlineLevel="0" collapsed="false">
      <c r="M114" s="19"/>
    </row>
    <row r="116" customFormat="false" ht="18.75" hidden="false" customHeight="false" outlineLevel="0" collapsed="false">
      <c r="M116" s="19"/>
    </row>
    <row r="117" customFormat="false" ht="18.75" hidden="false" customHeight="false" outlineLevel="0" collapsed="false">
      <c r="M117" s="19"/>
    </row>
  </sheetData>
  <sheetProtection sheet="true" password="c042" objects="true" scenarios="true"/>
  <mergeCells count="14">
    <mergeCell ref="X4:Y4"/>
    <mergeCell ref="Z4:AB4"/>
    <mergeCell ref="AD4:AE4"/>
    <mergeCell ref="AF4:AI4"/>
    <mergeCell ref="AJ4:AK4"/>
    <mergeCell ref="AL4:AM4"/>
    <mergeCell ref="AN4:AO4"/>
    <mergeCell ref="X19:Y19"/>
    <mergeCell ref="Z19:AA19"/>
    <mergeCell ref="AD19:AE19"/>
    <mergeCell ref="AF19:AG19"/>
    <mergeCell ref="AH19:AI19"/>
    <mergeCell ref="AJ19:AK19"/>
    <mergeCell ref="AN19:AO19"/>
  </mergeCells>
  <printOptions headings="false" gridLines="false" gridLinesSet="true" horizontalCentered="false" verticalCentered="false"/>
  <pageMargins left="0.5" right="0.5" top="0.5" bottom="0.5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colBreaks count="2" manualBreakCount="2">
    <brk id="17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4:45:08Z</dcterms:created>
  <dc:creator>nagayama</dc:creator>
  <dc:description/>
  <dc:language>en-US</dc:language>
  <cp:lastModifiedBy>奥田</cp:lastModifiedBy>
  <dcterms:modified xsi:type="dcterms:W3CDTF">2002-11-08T14:46:02Z</dcterms:modified>
  <cp:revision>0</cp:revision>
  <dc:subject/>
  <dc:title/>
</cp:coreProperties>
</file>