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前書き" sheetId="1" state="visible" r:id="rId2"/>
    <sheet name="結果Ａ" sheetId="2" state="visible" r:id="rId3"/>
    <sheet name="結果Ｂ" sheetId="3" state="visible" r:id="rId4"/>
    <sheet name="結果Ｃ" sheetId="4" state="visible" r:id="rId5"/>
    <sheet name="結果Ｄ" sheetId="5" state="visible" r:id="rId6"/>
  </sheets>
  <definedNames>
    <definedName function="false" hidden="false" localSheetId="0" name="_xlnm.Print_Area" vbProcedure="false">前書き!$A$1:$J$53</definedName>
    <definedName function="false" hidden="false" localSheetId="1" name="_xlnm.Print_Area" vbProcedure="false">結果Ａ!$A$1:$K$63</definedName>
    <definedName function="false" hidden="false" localSheetId="1" name="_xlnm.Print_Titles" vbProcedure="false">結果Ａ!$3:$3</definedName>
    <definedName function="false" hidden="false" localSheetId="2" name="_xlnm.Print_Area" vbProcedure="false">結果Ｂ!$A$1:$K$33</definedName>
    <definedName function="false" hidden="false" localSheetId="2" name="_xlnm.Print_Titles" vbProcedure="false">結果Ｂ!$2:$2</definedName>
    <definedName function="false" hidden="false" localSheetId="4" name="_xlnm.Print_Area" vbProcedure="false">結果Ｄ!$A$1:$AF$59</definedName>
    <definedName function="false" hidden="false" name="DATA" vbProcedure="false">結果Ａ!$B$3:$E$63</definedName>
    <definedName function="false" hidden="false" name="クラブ団体" vbProcedure="false">#REF!</definedName>
    <definedName function="false" hidden="false" name="受付データ" vbProcedure="false">結果Ａ!$B$3:$E$63</definedName>
    <definedName function="false" hidden="false" localSheetId="1" name="Excel_BuiltIn__FilterDatabase" vbProcedure="false">結果Ａ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21">
  <si>
    <t xml:space="preserve">参加者各位</t>
  </si>
  <si>
    <t xml:space="preserve">平成１２年１０月１０日発</t>
  </si>
  <si>
    <t xml:space="preserve">ＪＡＲＬ横浜クラブ　</t>
  </si>
  <si>
    <r>
      <rPr>
        <sz val="12"/>
        <rFont val="Noto Sans"/>
        <family val="2"/>
      </rPr>
      <t xml:space="preserve">会長　野村五郎　</t>
    </r>
    <r>
      <rPr>
        <sz val="12"/>
        <rFont val="ＦＡ 明朝"/>
        <family val="1"/>
        <charset val="128"/>
      </rPr>
      <t xml:space="preserve">JA1AX</t>
    </r>
  </si>
  <si>
    <t xml:space="preserve">横浜市ｱﾏﾁｭｱ無線非常通信協力会</t>
  </si>
  <si>
    <r>
      <rPr>
        <sz val="12"/>
        <rFont val="Noto Sans"/>
        <family val="2"/>
      </rPr>
      <t xml:space="preserve">会長　西山藤一郎　</t>
    </r>
    <r>
      <rPr>
        <sz val="12"/>
        <rFont val="ＦＡ 明朝"/>
        <family val="1"/>
        <charset val="128"/>
      </rPr>
      <t xml:space="preserve">JA1OBY</t>
    </r>
  </si>
  <si>
    <r>
      <rPr>
        <sz val="12"/>
        <rFont val="Noto Sans"/>
        <family val="2"/>
      </rPr>
      <t xml:space="preserve">コンテスト委員長 佐藤勝広 </t>
    </r>
    <r>
      <rPr>
        <sz val="12"/>
        <rFont val="ＦＡ 明朝"/>
        <family val="1"/>
        <charset val="128"/>
      </rPr>
      <t xml:space="preserve">JA1GTZ</t>
    </r>
  </si>
  <si>
    <t xml:space="preserve"> </t>
  </si>
  <si>
    <r>
      <rPr>
        <sz val="12"/>
        <rFont val="Noto Sans"/>
        <family val="2"/>
      </rPr>
      <t xml:space="preserve">コンテスト委員　 永山弘敏 </t>
    </r>
    <r>
      <rPr>
        <sz val="12"/>
        <rFont val="ＦＡ 明朝"/>
        <family val="1"/>
        <charset val="128"/>
      </rPr>
      <t xml:space="preserve">JA1DKK</t>
    </r>
  </si>
  <si>
    <t xml:space="preserve">                第５２回オール横浜コンテスト審査結果</t>
  </si>
  <si>
    <t xml:space="preserve">さる８月２７日開催しました「第５２回オール横浜コンテスト」に参加お疲れさまでした。</t>
  </si>
  <si>
    <t xml:space="preserve">主催者として改めて、御礼申し上げます。　次回の参加も宜しくお願い申し上げておきます。</t>
  </si>
  <si>
    <r>
      <rPr>
        <sz val="12"/>
        <rFont val="ＦＡ 明朝"/>
        <family val="1"/>
        <charset val="128"/>
      </rPr>
      <t xml:space="preserve">E-mail</t>
    </r>
    <r>
      <rPr>
        <sz val="12"/>
        <rFont val="Noto Sans"/>
        <family val="2"/>
      </rPr>
      <t xml:space="preserve">　をお持ちの方は，ｎｅｔ　経由で結果お送りします。今後も作業簡素化のため、利用させていただきます。尚、今回初めて一部の方から</t>
    </r>
    <r>
      <rPr>
        <sz val="12"/>
        <rFont val="ＦＡ 明朝"/>
        <family val="1"/>
        <charset val="128"/>
      </rPr>
      <t xml:space="preserve">e-mail</t>
    </r>
    <r>
      <rPr>
        <sz val="12"/>
        <rFont val="Noto Sans"/>
        <family val="2"/>
      </rPr>
      <t xml:space="preserve">にて送付頂き作業は少々楽させていただきました。</t>
    </r>
  </si>
  <si>
    <t xml:space="preserve">以下、入賞者を記載しますが、表彰式は、１１月１７日（金）に行いますのでご出席下さい。　入賞者には別途ご連絡します。　　　</t>
  </si>
  <si>
    <t xml:space="preserve">なお、クラブ・団体戦に入賞したチームに対しての連絡は、代表者の判らないチームには最高点の局長あて、連絡しますので、代表者に通達お願いします。</t>
  </si>
  <si>
    <t xml:space="preserve">（入賞者）</t>
  </si>
  <si>
    <t xml:space="preserve">【総合優勝】 </t>
  </si>
  <si>
    <t xml:space="preserve">得点</t>
  </si>
  <si>
    <t xml:space="preserve">交信</t>
  </si>
  <si>
    <t xml:space="preserve">電信</t>
  </si>
  <si>
    <t xml:space="preserve">電話</t>
  </si>
  <si>
    <t xml:space="preserve">ﾏﾙﾁ</t>
  </si>
  <si>
    <t xml:space="preserve">　市長杯　　荒井伸之殿（都筑区）　 </t>
  </si>
  <si>
    <t xml:space="preserve">ＪＭ１ＬＲＱ</t>
  </si>
  <si>
    <t xml:space="preserve">（保土ヶ谷区移動）</t>
  </si>
  <si>
    <t xml:space="preserve">【５２回記念賞】</t>
  </si>
  <si>
    <t xml:space="preserve">　　　　 　　萩原卓也殿（南　区） 　７Ｍ４ＪＵＡ    （参加局総合順位　５２位）</t>
  </si>
  <si>
    <t xml:space="preserve">【市内総合個人の部】 </t>
  </si>
  <si>
    <r>
      <rPr>
        <sz val="12"/>
        <rFont val="Noto Sans"/>
        <family val="2"/>
      </rPr>
      <t xml:space="preserve">　第２位　　 太田伸一殿（磯子区</t>
    </r>
    <r>
      <rPr>
        <sz val="12"/>
        <rFont val="ＦＡ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ＪＩ１ＣＹＸ</t>
  </si>
  <si>
    <t xml:space="preserve">  第３位　　 綿貫政功殿（泉　区）</t>
  </si>
  <si>
    <t xml:space="preserve">ＪＡ１ＯＺＫ</t>
  </si>
  <si>
    <t xml:space="preserve">【市内電話の部】</t>
  </si>
  <si>
    <t xml:space="preserve">　第１位     信田辰夫殿（都筑区）</t>
  </si>
  <si>
    <t xml:space="preserve">ＪＯ１ＴＦＣ</t>
  </si>
  <si>
    <t xml:space="preserve">-</t>
  </si>
  <si>
    <t xml:space="preserve">　第２位     山根一浩殿（金沢区）</t>
  </si>
  <si>
    <t xml:space="preserve">ＪＲ１ＫＭＯ</t>
  </si>
  <si>
    <r>
      <rPr>
        <sz val="12"/>
        <rFont val="Noto Sans"/>
        <family val="2"/>
      </rPr>
      <t xml:space="preserve">　第３位     川畑正司殿 </t>
    </r>
    <r>
      <rPr>
        <sz val="12"/>
        <rFont val="ＦＡ 明朝"/>
        <family val="1"/>
        <charset val="128"/>
      </rPr>
      <t xml:space="preserve">(</t>
    </r>
    <r>
      <rPr>
        <sz val="12"/>
        <rFont val="Noto Sans"/>
        <family val="2"/>
      </rPr>
      <t xml:space="preserve">泉　区）</t>
    </r>
  </si>
  <si>
    <t xml:space="preserve">ＪＦ１ＸＢＱ</t>
  </si>
  <si>
    <t xml:space="preserve">【市外総合個人の部】</t>
  </si>
  <si>
    <t xml:space="preserve">  第１位     御厨泰男殿（伊勢原市）</t>
  </si>
  <si>
    <t xml:space="preserve">ＪＫ１ＬＹＰ</t>
  </si>
  <si>
    <t xml:space="preserve">  第２位     西尾淳史殿（相模原市）</t>
  </si>
  <si>
    <t xml:space="preserve">７Ｍ４ＫＳＣ</t>
  </si>
  <si>
    <t xml:space="preserve">（大和市移動）</t>
  </si>
  <si>
    <t xml:space="preserve">  第３位     大日向祐介殿（立川市）</t>
  </si>
  <si>
    <t xml:space="preserve">ＪＮ３ＰＹＱ</t>
  </si>
  <si>
    <t xml:space="preserve">（東京杉並区移動）</t>
  </si>
  <si>
    <t xml:space="preserve">【クラブ・団体戦の部】　</t>
  </si>
  <si>
    <t xml:space="preserve">局数</t>
  </si>
  <si>
    <t xml:space="preserve">  第１位     １０１１の会</t>
  </si>
  <si>
    <t xml:space="preserve">  第２位     横浜都筑アマチュア無線クラブ</t>
  </si>
  <si>
    <t xml:space="preserve">  第３位     横浜市アマチュア無線非常通信協力会 </t>
  </si>
  <si>
    <t xml:space="preserve">                            　　　　 戸塚支部</t>
  </si>
  <si>
    <t xml:space="preserve">   以上、詳細は別紙を参考にしてください。</t>
  </si>
  <si>
    <t xml:space="preserve">補足：</t>
  </si>
  <si>
    <t xml:space="preserve">今回も、移動局に対する、又は、移動局からのレポートで「／１」「／？」が配慮されていない 局長が見られました。特に今回は交信の少ない局にそれら間違いが多く見られました。　　　　毎回審査に厳しさはありますが、このコンテストは非常通信訓練も兼ねておりますので、それらデーターの送信内容には厳しくしたいと心しておりますので　ご理解下さい。　　　　　　　　　　　　　　　　　　　　　　　　　　　　　　　　　　　　　　　　　　　　　　　　　　　　　　　　</t>
  </si>
  <si>
    <t xml:space="preserve">データーの書き方にしても同じで、審査において判読しにくいものは、減点の対象になっております。</t>
  </si>
  <si>
    <t xml:space="preserve">５２回オール横浜コンテスト総合順位</t>
  </si>
  <si>
    <t xml:space="preserve">順位</t>
  </si>
  <si>
    <t xml:space="preserve">コールサイン</t>
  </si>
  <si>
    <t xml:space="preserve">局長</t>
  </si>
  <si>
    <t xml:space="preserve">運用場所</t>
  </si>
  <si>
    <t xml:space="preserve">確定点</t>
  </si>
  <si>
    <r>
      <rPr>
        <b val="true"/>
        <sz val="14"/>
        <rFont val="Noto Sans"/>
        <family val="2"/>
      </rPr>
      <t xml:space="preserve">ＪＭ１ＬＲＱ</t>
    </r>
    <r>
      <rPr>
        <b val="true"/>
        <sz val="14"/>
        <rFont val="ＭＳ Ｐ明朝"/>
        <family val="1"/>
        <charset val="128"/>
      </rPr>
      <t xml:space="preserve">/1</t>
    </r>
  </si>
  <si>
    <t xml:space="preserve">荒井伸之</t>
  </si>
  <si>
    <t xml:space="preserve">  保土ヶ谷区仏向町移動</t>
  </si>
  <si>
    <t xml:space="preserve">ＪＯ１ＱＹＩ</t>
  </si>
  <si>
    <t xml:space="preserve">伊藤正巳</t>
  </si>
  <si>
    <t xml:space="preserve"> 戸塚</t>
  </si>
  <si>
    <t xml:space="preserve">太田伸一</t>
  </si>
  <si>
    <t xml:space="preserve">  磯子</t>
  </si>
  <si>
    <t xml:space="preserve">ＪＰ１ＣＫＹ</t>
  </si>
  <si>
    <t xml:space="preserve">奥田輝夫</t>
  </si>
  <si>
    <t xml:space="preserve">綿貫政功</t>
  </si>
  <si>
    <t xml:space="preserve">  泉</t>
  </si>
  <si>
    <t xml:space="preserve">ＪＥ１ＥＳＮ</t>
  </si>
  <si>
    <t xml:space="preserve">佐藤通雄</t>
  </si>
  <si>
    <t xml:space="preserve">  中</t>
  </si>
  <si>
    <t xml:space="preserve">ＪＥ１ＬＦＸ</t>
  </si>
  <si>
    <t xml:space="preserve">清水喜浩</t>
  </si>
  <si>
    <t xml:space="preserve">  旭</t>
  </si>
  <si>
    <t xml:space="preserve">７Ｋ３ＡＸＹ</t>
  </si>
  <si>
    <t xml:space="preserve">木本憲伺</t>
  </si>
  <si>
    <t xml:space="preserve">  東京都大田区</t>
  </si>
  <si>
    <t xml:space="preserve">ＪＨ１ＪＲＵ</t>
  </si>
  <si>
    <t xml:space="preserve">福井敏正</t>
  </si>
  <si>
    <t xml:space="preserve"> 都筑</t>
  </si>
  <si>
    <t xml:space="preserve">ＪＡ１ＤＫＫ</t>
  </si>
  <si>
    <t xml:space="preserve">永山弘敏</t>
  </si>
  <si>
    <t xml:space="preserve">ＪＭ１ＴＵＹ</t>
  </si>
  <si>
    <t xml:space="preserve">木下誠司</t>
  </si>
  <si>
    <t xml:space="preserve">ＪＡ１ＨＱ</t>
  </si>
  <si>
    <t xml:space="preserve">島田　宏</t>
  </si>
  <si>
    <t xml:space="preserve">  南</t>
  </si>
  <si>
    <t xml:space="preserve">ＪＡ１ＯＨＰ</t>
  </si>
  <si>
    <t xml:space="preserve">梅田政夫</t>
  </si>
  <si>
    <t xml:space="preserve"> 神奈川</t>
  </si>
  <si>
    <r>
      <rPr>
        <b val="true"/>
        <sz val="14"/>
        <rFont val="Noto Sans"/>
        <family val="2"/>
      </rPr>
      <t xml:space="preserve">ＪＰ１ＴＤＤ</t>
    </r>
    <r>
      <rPr>
        <b val="true"/>
        <sz val="14"/>
        <rFont val="ＦＡ 明朝"/>
        <family val="1"/>
        <charset val="128"/>
      </rPr>
      <t xml:space="preserve">/1</t>
    </r>
  </si>
  <si>
    <t xml:space="preserve">高橋義吉</t>
  </si>
  <si>
    <t xml:space="preserve">  鶴見区大黒町移動</t>
  </si>
  <si>
    <t xml:space="preserve">ＪＧ１ＧＷＥ</t>
  </si>
  <si>
    <t xml:space="preserve">安西義雄</t>
  </si>
  <si>
    <t xml:space="preserve">  戸塚</t>
  </si>
  <si>
    <t xml:space="preserve">ＪＬ１ＬＯＷ</t>
  </si>
  <si>
    <t xml:space="preserve">土屋　博</t>
  </si>
  <si>
    <t xml:space="preserve">  保土ヶ谷</t>
  </si>
  <si>
    <r>
      <rPr>
        <b val="true"/>
        <sz val="14"/>
        <rFont val="Noto Sans"/>
        <family val="2"/>
      </rPr>
      <t xml:space="preserve">７Ｋ２ＢＬＰ</t>
    </r>
    <r>
      <rPr>
        <b val="true"/>
        <sz val="14"/>
        <rFont val="ＭＳ Ｐ明朝"/>
        <family val="1"/>
        <charset val="128"/>
      </rPr>
      <t xml:space="preserve">/1</t>
    </r>
  </si>
  <si>
    <t xml:space="preserve">古屋誌之</t>
  </si>
  <si>
    <t xml:space="preserve">ＪＡ１ＸＰＵ</t>
  </si>
  <si>
    <t xml:space="preserve">首藤八起</t>
  </si>
  <si>
    <t xml:space="preserve"> 東京練馬区</t>
  </si>
  <si>
    <t xml:space="preserve">ＪＨ１ＷＢＧ</t>
  </si>
  <si>
    <t xml:space="preserve">斉藤幸男</t>
  </si>
  <si>
    <t xml:space="preserve"> 港北</t>
  </si>
  <si>
    <t xml:space="preserve">7M1TCV</t>
  </si>
  <si>
    <t xml:space="preserve">田中弘二</t>
  </si>
  <si>
    <t xml:space="preserve">   旭</t>
  </si>
  <si>
    <t xml:space="preserve">ＪＡ１ＱＥＵ</t>
  </si>
  <si>
    <t xml:space="preserve">内田重夫</t>
  </si>
  <si>
    <r>
      <rPr>
        <b val="true"/>
        <sz val="14"/>
        <rFont val="Noto Sans"/>
        <family val="2"/>
      </rPr>
      <t xml:space="preserve">ＪＡ１ＷＳＥ</t>
    </r>
    <r>
      <rPr>
        <b val="true"/>
        <sz val="14"/>
        <rFont val="ＦＡ 明朝"/>
        <family val="1"/>
        <charset val="128"/>
      </rPr>
      <t xml:space="preserve">/1</t>
    </r>
  </si>
  <si>
    <t xml:space="preserve">村田由金</t>
  </si>
  <si>
    <t xml:space="preserve"> 日野市富士町移動</t>
  </si>
  <si>
    <t xml:space="preserve">ＪＬ１ＣＨＶ</t>
  </si>
  <si>
    <t xml:space="preserve">井上　隆</t>
  </si>
  <si>
    <t xml:space="preserve">  港北</t>
  </si>
  <si>
    <t xml:space="preserve">ＪＡ１ＢＯＡ</t>
  </si>
  <si>
    <t xml:space="preserve">鈴木政夫</t>
  </si>
  <si>
    <t xml:space="preserve">  西</t>
  </si>
  <si>
    <t xml:space="preserve">ＪＡ１ＣＱＴ</t>
  </si>
  <si>
    <t xml:space="preserve">中西洋夫</t>
  </si>
  <si>
    <r>
      <rPr>
        <b val="true"/>
        <sz val="14"/>
        <rFont val="Noto Sans"/>
        <family val="2"/>
      </rPr>
      <t xml:space="preserve">ＪＡ３ＣＧ</t>
    </r>
    <r>
      <rPr>
        <b val="true"/>
        <sz val="14"/>
        <rFont val="ＦＡ 明朝"/>
        <family val="1"/>
        <charset val="128"/>
      </rPr>
      <t xml:space="preserve">/1</t>
    </r>
  </si>
  <si>
    <t xml:space="preserve">西村　望</t>
  </si>
  <si>
    <t xml:space="preserve">  藤沢市内移動</t>
  </si>
  <si>
    <r>
      <rPr>
        <b val="true"/>
        <sz val="14"/>
        <rFont val="Noto Sans"/>
        <family val="2"/>
      </rPr>
      <t xml:space="preserve">ＪＫ１ＬＹＰ</t>
    </r>
    <r>
      <rPr>
        <b val="true"/>
        <sz val="14"/>
        <rFont val="ＦＡ 明朝"/>
        <family val="1"/>
        <charset val="128"/>
      </rPr>
      <t xml:space="preserve">/1</t>
    </r>
  </si>
  <si>
    <t xml:space="preserve">御厨泰男</t>
  </si>
  <si>
    <t xml:space="preserve">  伊勢原市内移動</t>
  </si>
  <si>
    <t xml:space="preserve">ＪＳ１ＱＡＰ</t>
  </si>
  <si>
    <t xml:space="preserve">吉原安治</t>
  </si>
  <si>
    <t xml:space="preserve"> 保土ヶ谷</t>
  </si>
  <si>
    <t xml:space="preserve">ＪＡ１ＣＰ　</t>
  </si>
  <si>
    <t xml:space="preserve">入谷雅久</t>
  </si>
  <si>
    <t xml:space="preserve">ＪＡ１ＣＢ</t>
  </si>
  <si>
    <t xml:space="preserve">野村四郎</t>
  </si>
  <si>
    <t xml:space="preserve">  東京目黒区</t>
  </si>
  <si>
    <r>
      <rPr>
        <b val="true"/>
        <sz val="14"/>
        <rFont val="Noto Sans"/>
        <family val="2"/>
      </rPr>
      <t xml:space="preserve">７Ｎ２ＧＨＤ</t>
    </r>
    <r>
      <rPr>
        <b val="true"/>
        <sz val="14"/>
        <rFont val="ＭＳ Ｐ明朝"/>
        <family val="1"/>
        <charset val="128"/>
      </rPr>
      <t xml:space="preserve">/1</t>
    </r>
  </si>
  <si>
    <t xml:space="preserve">鬼塚浩平</t>
  </si>
  <si>
    <t xml:space="preserve">  青葉区あかね台移動</t>
  </si>
  <si>
    <t xml:space="preserve">ＪＡ１ＢＣ</t>
  </si>
  <si>
    <t xml:space="preserve">作間澄久</t>
  </si>
  <si>
    <t xml:space="preserve"> 東京文京区</t>
  </si>
  <si>
    <r>
      <rPr>
        <b val="true"/>
        <sz val="14"/>
        <rFont val="Noto Sans"/>
        <family val="2"/>
      </rPr>
      <t xml:space="preserve">７Ｋ３ＴＦＸ</t>
    </r>
    <r>
      <rPr>
        <b val="true"/>
        <sz val="14"/>
        <rFont val="ＦＡ 明朝"/>
        <family val="1"/>
        <charset val="128"/>
      </rPr>
      <t xml:space="preserve">/1</t>
    </r>
  </si>
  <si>
    <t xml:space="preserve">田熊英治</t>
  </si>
  <si>
    <t xml:space="preserve">  緑区白山４丁目移動</t>
  </si>
  <si>
    <t xml:space="preserve">ＪＡ１ＩＳＪ</t>
  </si>
  <si>
    <t xml:space="preserve">高野　博</t>
  </si>
  <si>
    <t xml:space="preserve">ＪＱ１ＭＷＴ</t>
  </si>
  <si>
    <t xml:space="preserve">北郷秀夫</t>
  </si>
  <si>
    <t xml:space="preserve">ＪＡ１ＤＭＹ</t>
  </si>
  <si>
    <t xml:space="preserve">今井芳雄</t>
  </si>
  <si>
    <t xml:space="preserve">ＪＮ１ＪＡＨ</t>
  </si>
  <si>
    <t xml:space="preserve">菅野良介</t>
  </si>
  <si>
    <t xml:space="preserve">ＪＡ１ＣＧＣ</t>
  </si>
  <si>
    <t xml:space="preserve">森本邦彦</t>
  </si>
  <si>
    <r>
      <rPr>
        <b val="true"/>
        <sz val="14"/>
        <rFont val="Noto Sans"/>
        <family val="2"/>
      </rPr>
      <t xml:space="preserve">７Ｍ４ＫＳＣ</t>
    </r>
    <r>
      <rPr>
        <b val="true"/>
        <sz val="14"/>
        <rFont val="ＭＳ Ｐ明朝"/>
        <family val="1"/>
        <charset val="128"/>
      </rPr>
      <t xml:space="preserve">/1</t>
    </r>
  </si>
  <si>
    <t xml:space="preserve">西尾淳史</t>
  </si>
  <si>
    <t xml:space="preserve">  大和市内移動</t>
  </si>
  <si>
    <t xml:space="preserve">ＪＲ１ＮＶＷ</t>
  </si>
  <si>
    <t xml:space="preserve">斉藤文三</t>
  </si>
  <si>
    <r>
      <rPr>
        <b val="true"/>
        <sz val="14"/>
        <rFont val="Noto Sans"/>
        <family val="2"/>
      </rPr>
      <t xml:space="preserve">７Ｌ３ＱＱＬ</t>
    </r>
    <r>
      <rPr>
        <b val="true"/>
        <sz val="14"/>
        <rFont val="ＦＡ 明朝"/>
        <family val="1"/>
        <charset val="128"/>
      </rPr>
      <t xml:space="preserve">/1</t>
    </r>
  </si>
  <si>
    <t xml:space="preserve">池上哲夫</t>
  </si>
  <si>
    <t xml:space="preserve">  磯子区峰町移動</t>
  </si>
  <si>
    <r>
      <rPr>
        <b val="true"/>
        <sz val="14"/>
        <rFont val="Noto Sans"/>
        <family val="2"/>
      </rPr>
      <t xml:space="preserve">ＪＯ２ＲＴＷ</t>
    </r>
    <r>
      <rPr>
        <b val="true"/>
        <sz val="14"/>
        <rFont val="ＦＡ 明朝"/>
        <family val="1"/>
        <charset val="128"/>
      </rPr>
      <t xml:space="preserve">/2</t>
    </r>
  </si>
  <si>
    <t xml:space="preserve">村松正章</t>
  </si>
  <si>
    <t xml:space="preserve">  静岡県田方郡中伊豆町移動</t>
  </si>
  <si>
    <r>
      <rPr>
        <b val="true"/>
        <sz val="14"/>
        <rFont val="Noto Sans"/>
        <family val="2"/>
      </rPr>
      <t xml:space="preserve">ＪＨ１ＦＸＦ</t>
    </r>
    <r>
      <rPr>
        <b val="true"/>
        <sz val="14"/>
        <rFont val="ＦＡ 明朝"/>
        <family val="1"/>
        <charset val="128"/>
      </rPr>
      <t xml:space="preserve">/1</t>
    </r>
  </si>
  <si>
    <t xml:space="preserve">藤崎久司</t>
  </si>
  <si>
    <t xml:space="preserve">  栄区公田町移動</t>
  </si>
  <si>
    <r>
      <rPr>
        <b val="true"/>
        <sz val="14"/>
        <rFont val="Noto Sans"/>
        <family val="2"/>
      </rPr>
      <t xml:space="preserve">ＪＪ１ＸＮＦ</t>
    </r>
    <r>
      <rPr>
        <b val="true"/>
        <sz val="14"/>
        <rFont val="ＭＳ Ｐ明朝"/>
        <family val="1"/>
        <charset val="128"/>
      </rPr>
      <t xml:space="preserve">/1</t>
    </r>
  </si>
  <si>
    <t xml:space="preserve">高谷敏和</t>
  </si>
  <si>
    <r>
      <rPr>
        <sz val="12"/>
        <rFont val="Noto Sans"/>
        <family val="2"/>
      </rPr>
      <t xml:space="preserve">　緑区東名港北</t>
    </r>
    <r>
      <rPr>
        <sz val="12"/>
        <rFont val="ＭＳ Ｐゴシック"/>
        <family val="3"/>
        <charset val="128"/>
      </rPr>
      <t xml:space="preserve">PA</t>
    </r>
    <r>
      <rPr>
        <sz val="12"/>
        <rFont val="Noto Sans"/>
        <family val="2"/>
      </rPr>
      <t xml:space="preserve">移動</t>
    </r>
  </si>
  <si>
    <t xml:space="preserve">ＪＡ１ＷＣ</t>
  </si>
  <si>
    <t xml:space="preserve">九保　享</t>
  </si>
  <si>
    <t xml:space="preserve"> 港南</t>
  </si>
  <si>
    <t xml:space="preserve">ＪＡ１ＬＺ</t>
  </si>
  <si>
    <t xml:space="preserve">木村二郎</t>
  </si>
  <si>
    <t xml:space="preserve">ＪＡ１ＨＧ</t>
  </si>
  <si>
    <t xml:space="preserve">綿引輝雄</t>
  </si>
  <si>
    <t xml:space="preserve">ＪＫ１ＡＳＯ</t>
  </si>
  <si>
    <t xml:space="preserve">寺田松男</t>
  </si>
  <si>
    <t xml:space="preserve">  柏市</t>
  </si>
  <si>
    <t xml:space="preserve">ＪＦ１ＱＺＷ</t>
  </si>
  <si>
    <t xml:space="preserve">矢作行弘</t>
  </si>
  <si>
    <t xml:space="preserve">ＪＡ１ＲＯＱ</t>
  </si>
  <si>
    <t xml:space="preserve">萩原雅緒</t>
  </si>
  <si>
    <r>
      <rPr>
        <b val="true"/>
        <sz val="14"/>
        <rFont val="Noto Sans"/>
        <family val="2"/>
      </rPr>
      <t xml:space="preserve">ＪＮ３ＰＹＱ</t>
    </r>
    <r>
      <rPr>
        <b val="true"/>
        <sz val="14"/>
        <rFont val="ＭＳ Ｐ明朝"/>
        <family val="1"/>
        <charset val="128"/>
      </rPr>
      <t xml:space="preserve">/1</t>
    </r>
  </si>
  <si>
    <t xml:space="preserve">大日向祐介</t>
  </si>
  <si>
    <t xml:space="preserve">  東京杉並区移動</t>
  </si>
  <si>
    <t xml:space="preserve">ＪＭ１ＭＺＸ</t>
  </si>
  <si>
    <t xml:space="preserve">萩原　剛</t>
  </si>
  <si>
    <t xml:space="preserve">JG5CBR/1</t>
  </si>
  <si>
    <t xml:space="preserve">中茂睦裕</t>
  </si>
  <si>
    <t xml:space="preserve">  西区みなとみらい移動</t>
  </si>
  <si>
    <t xml:space="preserve">ＪＲ１ＭＲＧ</t>
  </si>
  <si>
    <t xml:space="preserve">森　貞次</t>
  </si>
  <si>
    <t xml:space="preserve">  木更津市</t>
  </si>
  <si>
    <t xml:space="preserve">ＪＨ１ＯＡＩ</t>
  </si>
  <si>
    <t xml:space="preserve">井上　晃</t>
  </si>
  <si>
    <t xml:space="preserve">ＪＫ１ＮＰＸ</t>
  </si>
  <si>
    <t xml:space="preserve">深野典次</t>
  </si>
  <si>
    <r>
      <rPr>
        <b val="true"/>
        <sz val="14"/>
        <rFont val="Noto Sans"/>
        <family val="2"/>
      </rPr>
      <t xml:space="preserve">ＪＯ１ＵＷＵ</t>
    </r>
    <r>
      <rPr>
        <b val="true"/>
        <sz val="14"/>
        <rFont val="ＦＡ 明朝"/>
        <family val="1"/>
        <charset val="128"/>
      </rPr>
      <t xml:space="preserve">/1</t>
    </r>
  </si>
  <si>
    <t xml:space="preserve">吉野英昭</t>
  </si>
  <si>
    <t xml:space="preserve">  鶴見区下末吉移動</t>
  </si>
  <si>
    <t xml:space="preserve">７Ｍ４ＧＬＮ</t>
  </si>
  <si>
    <t xml:space="preserve">藤川　広</t>
  </si>
  <si>
    <t xml:space="preserve">  鶴見</t>
  </si>
  <si>
    <t xml:space="preserve">ＪＡ１ＳＫＹ</t>
  </si>
  <si>
    <t xml:space="preserve">宮本　尚</t>
  </si>
  <si>
    <t xml:space="preserve">JA1AX</t>
  </si>
  <si>
    <t xml:space="preserve">野村五郎</t>
  </si>
  <si>
    <t xml:space="preserve">ＪＡ１ＢＣＰ</t>
  </si>
  <si>
    <t xml:space="preserve">下口　進</t>
  </si>
  <si>
    <t xml:space="preserve">ＪＭ１ＬＥＶ</t>
  </si>
  <si>
    <t xml:space="preserve">本田博史</t>
  </si>
  <si>
    <t xml:space="preserve">  港南</t>
  </si>
  <si>
    <t xml:space="preserve">ＪＡ１ＩＺ</t>
  </si>
  <si>
    <t xml:space="preserve">竹内正弘</t>
  </si>
  <si>
    <t xml:space="preserve">  瀬谷</t>
  </si>
  <si>
    <r>
      <rPr>
        <b val="true"/>
        <sz val="14"/>
        <rFont val="Noto Sans"/>
        <family val="2"/>
      </rPr>
      <t xml:space="preserve">ＪＫ１ＵＮＯ</t>
    </r>
    <r>
      <rPr>
        <b val="true"/>
        <sz val="14"/>
        <rFont val="ＦＡ 明朝"/>
        <family val="1"/>
        <charset val="128"/>
      </rPr>
      <t xml:space="preserve">/1</t>
    </r>
  </si>
  <si>
    <t xml:space="preserve">植田和幸</t>
  </si>
  <si>
    <t xml:space="preserve">  泉区和泉町移動</t>
  </si>
  <si>
    <t xml:space="preserve">７Ｋ２ＳＴＭ</t>
  </si>
  <si>
    <t xml:space="preserve">丸井靖雄</t>
  </si>
  <si>
    <t xml:space="preserve"> 青葉</t>
  </si>
  <si>
    <t xml:space="preserve">ＪＦ１ＥＵＫ</t>
  </si>
  <si>
    <t xml:space="preserve">高原裕洋</t>
  </si>
  <si>
    <t xml:space="preserve">  栃木県黒磯市</t>
  </si>
  <si>
    <t xml:space="preserve">ＪＦ１ＳＤＧ</t>
  </si>
  <si>
    <t xml:space="preserve">塚田雅夫</t>
  </si>
  <si>
    <t xml:space="preserve">　都筑</t>
  </si>
  <si>
    <t xml:space="preserve">ＪＦ１ＯＩＪ</t>
  </si>
  <si>
    <t xml:space="preserve">信田辰夫</t>
  </si>
  <si>
    <t xml:space="preserve">  都筑</t>
  </si>
  <si>
    <t xml:space="preserve">ＪＰ１ＶＮＡ</t>
  </si>
  <si>
    <t xml:space="preserve">松本博文</t>
  </si>
  <si>
    <t xml:space="preserve">  相模原市</t>
  </si>
  <si>
    <r>
      <rPr>
        <b val="true"/>
        <sz val="14"/>
        <rFont val="Noto Sans"/>
        <family val="2"/>
      </rPr>
      <t xml:space="preserve">ＪＯ１ＡＴＫ</t>
    </r>
    <r>
      <rPr>
        <b val="true"/>
        <sz val="14"/>
        <rFont val="ＦＡ 明朝"/>
        <family val="1"/>
        <charset val="128"/>
      </rPr>
      <t xml:space="preserve">/1</t>
    </r>
  </si>
  <si>
    <t xml:space="preserve">山岸　勉</t>
  </si>
  <si>
    <t xml:space="preserve">  緑区鴨居移動</t>
  </si>
  <si>
    <r>
      <rPr>
        <b val="true"/>
        <sz val="14"/>
        <rFont val="Noto Sans"/>
        <family val="2"/>
      </rPr>
      <t xml:space="preserve">ＪＯ１ＦＣＤ</t>
    </r>
    <r>
      <rPr>
        <b val="true"/>
        <sz val="14"/>
        <rFont val="ＦＡ 明朝"/>
        <family val="1"/>
        <charset val="128"/>
      </rPr>
      <t xml:space="preserve">/2</t>
    </r>
  </si>
  <si>
    <t xml:space="preserve">小山松寿</t>
  </si>
  <si>
    <t xml:space="preserve">  伊東市内移動</t>
  </si>
  <si>
    <t xml:space="preserve">ＪＡ１ＢＵＱ</t>
  </si>
  <si>
    <t xml:space="preserve">力石富司</t>
  </si>
  <si>
    <t xml:space="preserve">ＪＦ２ＦＩＵ</t>
  </si>
  <si>
    <t xml:space="preserve">丸川芳文</t>
  </si>
  <si>
    <t xml:space="preserve">  豊橋市</t>
  </si>
  <si>
    <t xml:space="preserve">山根一浩</t>
  </si>
  <si>
    <t xml:space="preserve">  金沢</t>
  </si>
  <si>
    <t xml:space="preserve">ＪＡ１ＧＹＱ</t>
  </si>
  <si>
    <t xml:space="preserve">伊東敬治</t>
  </si>
  <si>
    <r>
      <rPr>
        <b val="true"/>
        <sz val="14"/>
        <rFont val="Noto Sans"/>
        <family val="2"/>
      </rPr>
      <t xml:space="preserve">ＪＦ１Ｘ</t>
    </r>
    <r>
      <rPr>
        <b val="true"/>
        <sz val="14"/>
        <rFont val="ＭＳ Ｐ明朝"/>
        <family val="1"/>
        <charset val="128"/>
      </rPr>
      <t xml:space="preserve">B</t>
    </r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Ｐ明朝"/>
        <family val="1"/>
        <charset val="128"/>
      </rPr>
      <t xml:space="preserve">/1</t>
    </r>
  </si>
  <si>
    <t xml:space="preserve">川畑正司</t>
  </si>
  <si>
    <t xml:space="preserve">   泉</t>
  </si>
  <si>
    <t xml:space="preserve">７Ｋ２ＰＢＢ</t>
  </si>
  <si>
    <t xml:space="preserve">大原康爾</t>
  </si>
  <si>
    <t xml:space="preserve">  浦和市</t>
  </si>
  <si>
    <r>
      <rPr>
        <b val="true"/>
        <sz val="14"/>
        <rFont val="Noto Sans"/>
        <family val="2"/>
      </rPr>
      <t xml:space="preserve">ＪＡ１ＶＹＺ</t>
    </r>
    <r>
      <rPr>
        <b val="true"/>
        <sz val="14"/>
        <rFont val="ＭＳ Ｐ明朝"/>
        <family val="1"/>
        <charset val="128"/>
      </rPr>
      <t xml:space="preserve">/1</t>
    </r>
  </si>
  <si>
    <t xml:space="preserve">畑　雅広</t>
  </si>
  <si>
    <t xml:space="preserve">  泉区岡津町移動</t>
  </si>
  <si>
    <t xml:space="preserve">ＪＬ１ＶＶＷ</t>
  </si>
  <si>
    <t xml:space="preserve">前廣　進</t>
  </si>
  <si>
    <r>
      <rPr>
        <b val="true"/>
        <sz val="14"/>
        <rFont val="Noto Sans"/>
        <family val="2"/>
      </rPr>
      <t xml:space="preserve">ＪＫ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ＶＳＬ</t>
    </r>
  </si>
  <si>
    <t xml:space="preserve">町田耕一</t>
  </si>
  <si>
    <t xml:space="preserve">  東京都町田市</t>
  </si>
  <si>
    <r>
      <rPr>
        <b val="true"/>
        <sz val="14"/>
        <rFont val="Noto Sans"/>
        <family val="2"/>
      </rPr>
      <t xml:space="preserve">ＪＭ１ＡＮＡ</t>
    </r>
    <r>
      <rPr>
        <b val="true"/>
        <sz val="14"/>
        <rFont val="ＦＡ 明朝"/>
        <family val="1"/>
        <charset val="128"/>
      </rPr>
      <t xml:space="preserve">/1</t>
    </r>
  </si>
  <si>
    <t xml:space="preserve">山崎俊雄</t>
  </si>
  <si>
    <t xml:space="preserve">  高松山移動</t>
  </si>
  <si>
    <t xml:space="preserve">ＪＭ１ＳＭＦ</t>
  </si>
  <si>
    <t xml:space="preserve">太田達也</t>
  </si>
  <si>
    <t xml:space="preserve">  神奈川</t>
  </si>
  <si>
    <t xml:space="preserve">ＪＬ１ＫＫＢ</t>
  </si>
  <si>
    <t xml:space="preserve">青木一男</t>
  </si>
  <si>
    <t xml:space="preserve">ＪＬ１ＬＮＣ</t>
  </si>
  <si>
    <t xml:space="preserve">納村恵信</t>
  </si>
  <si>
    <t xml:space="preserve">ＪＡ７ＬＭＵ</t>
  </si>
  <si>
    <t xml:space="preserve">木村　誠</t>
  </si>
  <si>
    <t xml:space="preserve">  大和市</t>
  </si>
  <si>
    <t xml:space="preserve">７Ｋ２ＰＬＪ</t>
  </si>
  <si>
    <t xml:space="preserve">五十嵐惣一</t>
  </si>
  <si>
    <t xml:space="preserve">ＪＭ１ＸＳＪ</t>
  </si>
  <si>
    <t xml:space="preserve">武藤謙二</t>
  </si>
  <si>
    <t xml:space="preserve">７Ｍ４ＢＺＸ</t>
  </si>
  <si>
    <t xml:space="preserve">古宮一剛</t>
  </si>
  <si>
    <r>
      <rPr>
        <b val="true"/>
        <sz val="14"/>
        <rFont val="Noto Sans"/>
        <family val="2"/>
      </rPr>
      <t xml:space="preserve">ＪＬ２ＡＬＬ</t>
    </r>
    <r>
      <rPr>
        <b val="true"/>
        <sz val="14"/>
        <rFont val="ＦＡ 明朝"/>
        <family val="1"/>
        <charset val="128"/>
      </rPr>
      <t xml:space="preserve">/1</t>
    </r>
  </si>
  <si>
    <t xml:space="preserve">山本博規</t>
  </si>
  <si>
    <t xml:space="preserve">  愛甲郡愛川町移動</t>
  </si>
  <si>
    <t xml:space="preserve">７Ｍ４ＪＵＡ</t>
  </si>
  <si>
    <t xml:space="preserve">萩原卓也</t>
  </si>
  <si>
    <t xml:space="preserve"> 南</t>
  </si>
  <si>
    <t xml:space="preserve">ＪＫ１ＧＭＣ</t>
  </si>
  <si>
    <t xml:space="preserve">大木　豊　</t>
  </si>
  <si>
    <t xml:space="preserve">ＪＪ１ＵＺＵ</t>
  </si>
  <si>
    <t xml:space="preserve">並木義夫</t>
  </si>
  <si>
    <t xml:space="preserve"> 西</t>
  </si>
  <si>
    <t xml:space="preserve">ＪＨ１ＨＰＨ</t>
  </si>
  <si>
    <t xml:space="preserve">宍道輝俊</t>
  </si>
  <si>
    <t xml:space="preserve"> 相模原市</t>
  </si>
  <si>
    <t xml:space="preserve">ＪＥ１ＴＴＯ</t>
  </si>
  <si>
    <t xml:space="preserve">西山峰雄</t>
  </si>
  <si>
    <t xml:space="preserve">ＪＡ１ＡＬＰ</t>
  </si>
  <si>
    <t xml:space="preserve">平山宗雄</t>
  </si>
  <si>
    <r>
      <rPr>
        <b val="true"/>
        <sz val="14"/>
        <rFont val="Noto Sans"/>
        <family val="2"/>
      </rPr>
      <t xml:space="preserve">ＪＡ１ＴＡＺ</t>
    </r>
    <r>
      <rPr>
        <b val="true"/>
        <sz val="14"/>
        <rFont val="ＦＡ 明朝"/>
        <family val="1"/>
        <charset val="128"/>
      </rPr>
      <t xml:space="preserve">/1</t>
    </r>
  </si>
  <si>
    <t xml:space="preserve">西村　豊</t>
  </si>
  <si>
    <t xml:space="preserve">  群馬県勢多郡赤城山移動</t>
  </si>
  <si>
    <t xml:space="preserve">ＪＪ１ＶＫＴ</t>
  </si>
  <si>
    <t xml:space="preserve">大野裕幸</t>
  </si>
  <si>
    <t xml:space="preserve">  東京都世田谷区</t>
  </si>
  <si>
    <t xml:space="preserve">ＪＡ１ＯＱ</t>
  </si>
  <si>
    <t xml:space="preserve">柳下一彦</t>
  </si>
  <si>
    <t xml:space="preserve"> 緑</t>
  </si>
  <si>
    <t xml:space="preserve">５２回市　内　局</t>
  </si>
  <si>
    <t xml:space="preserve">局　　長</t>
  </si>
  <si>
    <t xml:space="preserve">確定</t>
  </si>
  <si>
    <r>
      <rPr>
        <b val="true"/>
        <sz val="18"/>
        <rFont val="Noto Sans"/>
        <family val="2"/>
      </rPr>
      <t xml:space="preserve">ＪＭ１ＬＲＱ</t>
    </r>
    <r>
      <rPr>
        <b val="true"/>
        <sz val="18"/>
        <rFont val="ＭＳ Ｐ明朝"/>
        <family val="1"/>
        <charset val="128"/>
      </rPr>
      <t xml:space="preserve">/1</t>
    </r>
  </si>
  <si>
    <t xml:space="preserve">　 都筑</t>
  </si>
  <si>
    <r>
      <rPr>
        <b val="true"/>
        <sz val="18"/>
        <rFont val="Noto Sans"/>
        <family val="2"/>
      </rPr>
      <t xml:space="preserve">ＪＯ１ＡＴＫ</t>
    </r>
    <r>
      <rPr>
        <b val="true"/>
        <sz val="18"/>
        <rFont val="ＭＳ Ｐ明朝"/>
        <family val="1"/>
        <charset val="128"/>
      </rPr>
      <t xml:space="preserve">/1</t>
    </r>
  </si>
  <si>
    <t xml:space="preserve">  緑</t>
  </si>
  <si>
    <r>
      <rPr>
        <b val="true"/>
        <sz val="18"/>
        <rFont val="Noto Sans"/>
        <family val="2"/>
      </rPr>
      <t xml:space="preserve">ＪＡ１ＶＹＺ</t>
    </r>
    <r>
      <rPr>
        <b val="true"/>
        <sz val="18"/>
        <rFont val="ＭＳ Ｐ明朝"/>
        <family val="1"/>
        <charset val="128"/>
      </rPr>
      <t xml:space="preserve">/1</t>
    </r>
  </si>
  <si>
    <t xml:space="preserve">  青葉</t>
  </si>
  <si>
    <r>
      <rPr>
        <b val="true"/>
        <sz val="18"/>
        <rFont val="Noto Sans"/>
        <family val="2"/>
      </rPr>
      <t xml:space="preserve">ＪＧ１ＧＷＥ</t>
    </r>
    <r>
      <rPr>
        <b val="true"/>
        <sz val="18"/>
        <rFont val="ＭＳ Ｐ明朝"/>
        <family val="1"/>
        <charset val="128"/>
      </rPr>
      <t xml:space="preserve">/1</t>
    </r>
  </si>
  <si>
    <t xml:space="preserve">７Ｋ２ＢＬＰ</t>
  </si>
  <si>
    <r>
      <rPr>
        <b val="true"/>
        <sz val="18"/>
        <rFont val="Noto Sans"/>
        <family val="2"/>
      </rPr>
      <t xml:space="preserve">７Ｎ２ＧＨＤ</t>
    </r>
    <r>
      <rPr>
        <b val="true"/>
        <sz val="18"/>
        <rFont val="ＭＳ Ｐ明朝"/>
        <family val="1"/>
        <charset val="128"/>
      </rPr>
      <t xml:space="preserve">/1</t>
    </r>
  </si>
  <si>
    <r>
      <rPr>
        <b val="true"/>
        <sz val="18"/>
        <rFont val="Noto Sans"/>
        <family val="2"/>
      </rPr>
      <t xml:space="preserve">７Ｋ３ＴＦＸ</t>
    </r>
    <r>
      <rPr>
        <b val="true"/>
        <sz val="18"/>
        <rFont val="ＭＳ Ｐ明朝"/>
        <family val="1"/>
        <charset val="128"/>
      </rPr>
      <t xml:space="preserve">/1</t>
    </r>
  </si>
  <si>
    <r>
      <rPr>
        <b val="true"/>
        <sz val="18"/>
        <rFont val="Noto Sans"/>
        <family val="2"/>
      </rPr>
      <t xml:space="preserve">ＪＰ１ＴＤＤ</t>
    </r>
    <r>
      <rPr>
        <b val="true"/>
        <sz val="18"/>
        <rFont val="ＭＳ Ｐ明朝"/>
        <family val="1"/>
        <charset val="128"/>
      </rPr>
      <t xml:space="preserve">/1</t>
    </r>
  </si>
  <si>
    <r>
      <rPr>
        <b val="true"/>
        <sz val="18"/>
        <rFont val="Noto Sans"/>
        <family val="2"/>
      </rPr>
      <t xml:space="preserve">７Ｌ３ＱＱＬ</t>
    </r>
    <r>
      <rPr>
        <b val="true"/>
        <sz val="18"/>
        <rFont val="ＭＳ Ｐ明朝"/>
        <family val="1"/>
        <charset val="128"/>
      </rPr>
      <t xml:space="preserve">/1</t>
    </r>
  </si>
  <si>
    <r>
      <rPr>
        <b val="true"/>
        <sz val="18"/>
        <rFont val="Noto Sans"/>
        <family val="2"/>
      </rPr>
      <t xml:space="preserve">ＪＨ１ＦＸＦ</t>
    </r>
    <r>
      <rPr>
        <b val="true"/>
        <sz val="18"/>
        <rFont val="ＭＳ Ｐ明朝"/>
        <family val="1"/>
        <charset val="128"/>
      </rPr>
      <t xml:space="preserve">/1</t>
    </r>
  </si>
  <si>
    <t xml:space="preserve">  栄</t>
  </si>
  <si>
    <t xml:space="preserve">ＪＪ１ＸＮＦ</t>
  </si>
  <si>
    <t xml:space="preserve">  市外</t>
  </si>
  <si>
    <r>
      <rPr>
        <b val="true"/>
        <sz val="18"/>
        <rFont val="Noto Sans"/>
        <family val="2"/>
      </rPr>
      <t xml:space="preserve">ＪＯ１ＵＷＵ</t>
    </r>
    <r>
      <rPr>
        <b val="true"/>
        <sz val="18"/>
        <rFont val="ＭＳ Ｐ明朝"/>
        <family val="1"/>
        <charset val="128"/>
      </rPr>
      <t xml:space="preserve">/1</t>
    </r>
  </si>
  <si>
    <r>
      <rPr>
        <b val="true"/>
        <sz val="18"/>
        <rFont val="Noto Sans"/>
        <family val="2"/>
      </rPr>
      <t xml:space="preserve">ＪＫ１ＵＮＯ</t>
    </r>
    <r>
      <rPr>
        <b val="true"/>
        <sz val="18"/>
        <rFont val="ＭＳ Ｐ明朝"/>
        <family val="1"/>
        <charset val="128"/>
      </rPr>
      <t xml:space="preserve">/1</t>
    </r>
  </si>
  <si>
    <t xml:space="preserve">５２回市　外　局</t>
  </si>
  <si>
    <t xml:space="preserve">５２回電　話　４　級　局</t>
  </si>
  <si>
    <t xml:space="preserve">局　　　長</t>
  </si>
  <si>
    <r>
      <rPr>
        <b val="true"/>
        <sz val="18"/>
        <rFont val="Noto Sans"/>
        <family val="2"/>
      </rPr>
      <t xml:space="preserve">ＪＫ１ＬＹＰ</t>
    </r>
    <r>
      <rPr>
        <b val="true"/>
        <sz val="18"/>
        <rFont val="ＭＳ Ｐ明朝"/>
        <family val="1"/>
        <charset val="128"/>
      </rPr>
      <t xml:space="preserve">/1</t>
    </r>
  </si>
  <si>
    <r>
      <rPr>
        <b val="true"/>
        <sz val="18"/>
        <rFont val="Noto Sans"/>
        <family val="2"/>
      </rPr>
      <t xml:space="preserve">７Ｍ４ＫＳＣ</t>
    </r>
    <r>
      <rPr>
        <b val="true"/>
        <sz val="18"/>
        <rFont val="ＭＳ Ｐ明朝"/>
        <family val="1"/>
        <charset val="128"/>
      </rPr>
      <t xml:space="preserve">/1</t>
    </r>
  </si>
  <si>
    <r>
      <rPr>
        <b val="true"/>
        <sz val="18"/>
        <rFont val="Noto Sans"/>
        <family val="2"/>
      </rPr>
      <t xml:space="preserve">ＪＮ３ＰＹＱ</t>
    </r>
    <r>
      <rPr>
        <b val="true"/>
        <sz val="18"/>
        <rFont val="ＭＳ Ｐ明朝"/>
        <family val="1"/>
        <charset val="128"/>
      </rPr>
      <t xml:space="preserve">/1</t>
    </r>
  </si>
  <si>
    <r>
      <rPr>
        <b val="true"/>
        <sz val="18"/>
        <rFont val="Noto Sans"/>
        <family val="2"/>
      </rPr>
      <t xml:space="preserve">ＪＦ１Ｘ</t>
    </r>
    <r>
      <rPr>
        <b val="true"/>
        <sz val="18"/>
        <rFont val="ＭＳ Ｐ明朝"/>
        <family val="1"/>
        <charset val="128"/>
      </rPr>
      <t xml:space="preserve">B</t>
    </r>
    <r>
      <rPr>
        <b val="true"/>
        <sz val="18"/>
        <rFont val="Noto Sans"/>
        <family val="2"/>
      </rPr>
      <t xml:space="preserve">Ｑ／１</t>
    </r>
  </si>
  <si>
    <r>
      <rPr>
        <b val="true"/>
        <sz val="18"/>
        <rFont val="Noto Sans"/>
        <family val="2"/>
      </rPr>
      <t xml:space="preserve">ＪＫ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ＶＳＬ</t>
    </r>
  </si>
  <si>
    <r>
      <rPr>
        <b val="true"/>
        <sz val="18"/>
        <rFont val="Noto Sans"/>
        <family val="2"/>
      </rPr>
      <t xml:space="preserve">ＪＭ１ＡＮＡ</t>
    </r>
    <r>
      <rPr>
        <b val="true"/>
        <sz val="18"/>
        <rFont val="ＭＳ Ｐ明朝"/>
        <family val="1"/>
        <charset val="128"/>
      </rPr>
      <t xml:space="preserve">/1</t>
    </r>
  </si>
  <si>
    <r>
      <rPr>
        <b val="true"/>
        <sz val="18"/>
        <rFont val="Noto Sans"/>
        <family val="2"/>
      </rPr>
      <t xml:space="preserve">ＪＬ２ＡＬＬ</t>
    </r>
    <r>
      <rPr>
        <b val="true"/>
        <sz val="18"/>
        <rFont val="ＭＳ Ｐ明朝"/>
        <family val="1"/>
        <charset val="128"/>
      </rPr>
      <t xml:space="preserve">/1</t>
    </r>
  </si>
  <si>
    <r>
      <rPr>
        <b val="true"/>
        <sz val="18"/>
        <rFont val="Noto Sans"/>
        <family val="2"/>
      </rPr>
      <t xml:space="preserve">ＪＡ１ＴＡＺ</t>
    </r>
    <r>
      <rPr>
        <b val="true"/>
        <sz val="18"/>
        <rFont val="ＭＳ Ｐ明朝"/>
        <family val="1"/>
        <charset val="128"/>
      </rPr>
      <t xml:space="preserve">/1</t>
    </r>
  </si>
  <si>
    <r>
      <rPr>
        <b val="true"/>
        <sz val="18"/>
        <rFont val="Noto Sans"/>
        <family val="2"/>
      </rPr>
      <t xml:space="preserve">ＪＡ１ＷＳＥ</t>
    </r>
    <r>
      <rPr>
        <b val="true"/>
        <sz val="18"/>
        <rFont val="ＭＳ Ｐ明朝"/>
        <family val="1"/>
        <charset val="128"/>
      </rPr>
      <t xml:space="preserve">/1</t>
    </r>
  </si>
  <si>
    <r>
      <rPr>
        <b val="true"/>
        <sz val="18"/>
        <rFont val="Noto Sans"/>
        <family val="2"/>
      </rPr>
      <t xml:space="preserve">ＪＡ３ＣＧ</t>
    </r>
    <r>
      <rPr>
        <b val="true"/>
        <sz val="18"/>
        <rFont val="ＭＳ Ｐ明朝"/>
        <family val="1"/>
        <charset val="128"/>
      </rPr>
      <t xml:space="preserve">/1</t>
    </r>
  </si>
  <si>
    <r>
      <rPr>
        <b val="true"/>
        <sz val="18"/>
        <rFont val="Noto Sans"/>
        <family val="2"/>
      </rPr>
      <t xml:space="preserve">ＪＯ２ＲＴＷ</t>
    </r>
    <r>
      <rPr>
        <b val="true"/>
        <sz val="18"/>
        <rFont val="ＭＳ Ｐ明朝"/>
        <family val="1"/>
        <charset val="128"/>
      </rPr>
      <t xml:space="preserve">/2</t>
    </r>
  </si>
  <si>
    <r>
      <rPr>
        <b val="true"/>
        <sz val="18"/>
        <rFont val="Noto Sans"/>
        <family val="2"/>
      </rPr>
      <t xml:space="preserve">ＪＯ１ＦＣＤ</t>
    </r>
    <r>
      <rPr>
        <b val="true"/>
        <sz val="18"/>
        <rFont val="ＭＳ Ｐ明朝"/>
        <family val="1"/>
        <charset val="128"/>
      </rPr>
      <t xml:space="preserve">/2</t>
    </r>
  </si>
  <si>
    <t xml:space="preserve">５２回オール横浜コンテスト　参加者運用区分表</t>
  </si>
  <si>
    <r>
      <rPr>
        <sz val="14"/>
        <rFont val="ＦＡ 明朝"/>
        <family val="1"/>
        <charset val="128"/>
      </rPr>
      <t xml:space="preserve"> 1011</t>
    </r>
    <r>
      <rPr>
        <sz val="14"/>
        <rFont val="Noto Sans"/>
        <family val="2"/>
      </rPr>
      <t xml:space="preserve">の会</t>
    </r>
  </si>
  <si>
    <t xml:space="preserve">運用地区</t>
  </si>
  <si>
    <t xml:space="preserve">資格別</t>
  </si>
  <si>
    <t xml:space="preserve">運用区分</t>
  </si>
  <si>
    <t xml:space="preserve">第５２回オール横浜コンテスト　団体戦集計表</t>
  </si>
  <si>
    <t xml:space="preserve">ｺｰﾄﾞ</t>
  </si>
  <si>
    <t xml:space="preserve">地区名</t>
  </si>
  <si>
    <t xml:space="preserve">ログ出</t>
  </si>
  <si>
    <t xml:space="preserve">参加数</t>
  </si>
  <si>
    <t xml:space="preserve">資格</t>
  </si>
  <si>
    <t xml:space="preserve">市内</t>
  </si>
  <si>
    <t xml:space="preserve">市外</t>
  </si>
  <si>
    <t xml:space="preserve">計</t>
  </si>
  <si>
    <t xml:space="preserve">  一アマ</t>
  </si>
  <si>
    <t xml:space="preserve">電信　</t>
  </si>
  <si>
    <t xml:space="preserve">クラブ等団体</t>
  </si>
  <si>
    <t xml:space="preserve">  二アマ  </t>
  </si>
  <si>
    <t xml:space="preserve">  三アマ</t>
  </si>
  <si>
    <t xml:space="preserve">複合</t>
  </si>
  <si>
    <t xml:space="preserve"> 横浜都築アマチュア無線クラブ</t>
  </si>
  <si>
    <t xml:space="preserve">　四アマ</t>
  </si>
  <si>
    <t xml:space="preserve"> 横浜市ｱﾏﾁｭｱ無線非常通信協力会戸塚支部</t>
  </si>
  <si>
    <t xml:space="preserve">　その他</t>
  </si>
  <si>
    <t xml:space="preserve"> 横浜泉アマチュア無線クラブ</t>
  </si>
  <si>
    <t xml:space="preserve"> 横浜市役所アマチュア無線ｸﾗﾌﾞ</t>
  </si>
  <si>
    <r>
      <rPr>
        <sz val="14"/>
        <rFont val="ＦＡ 明朝"/>
        <family val="1"/>
        <charset val="128"/>
      </rPr>
      <t xml:space="preserve"> JARL</t>
    </r>
    <r>
      <rPr>
        <sz val="14"/>
        <rFont val="Noto Sans"/>
        <family val="2"/>
      </rPr>
      <t xml:space="preserve">横浜クラブ</t>
    </r>
  </si>
  <si>
    <t xml:space="preserve"> 横浜北ローカルクラブ</t>
  </si>
  <si>
    <t xml:space="preserve"> 日本電気アマチュア無線クラブ</t>
  </si>
  <si>
    <t xml:space="preserve"> 横浜ニコニコクラブ</t>
  </si>
  <si>
    <t xml:space="preserve"> 秩父ＤＸクラブ</t>
  </si>
  <si>
    <r>
      <rPr>
        <sz val="14"/>
        <rFont val="ＦＡ 明朝"/>
        <family val="1"/>
        <charset val="128"/>
      </rPr>
      <t xml:space="preserve"> JARL</t>
    </r>
    <r>
      <rPr>
        <sz val="14"/>
        <rFont val="Noto Sans"/>
        <family val="2"/>
      </rPr>
      <t xml:space="preserve">横浜西クラブ</t>
    </r>
  </si>
  <si>
    <r>
      <rPr>
        <sz val="14"/>
        <rFont val="ＦＡ 明朝"/>
        <family val="1"/>
        <charset val="128"/>
      </rPr>
      <t xml:space="preserve">NTV</t>
    </r>
    <r>
      <rPr>
        <sz val="14"/>
        <rFont val="Noto Sans"/>
        <family val="2"/>
      </rPr>
      <t xml:space="preserve">ハムクラブ</t>
    </r>
  </si>
  <si>
    <t xml:space="preserve">注）デ－ターは提出ログによる。</t>
  </si>
  <si>
    <t xml:space="preserve">市内合計</t>
  </si>
  <si>
    <t xml:space="preserve">00</t>
  </si>
  <si>
    <t xml:space="preserve">総計</t>
  </si>
  <si>
    <t xml:space="preserve">横浜北ローカル</t>
  </si>
  <si>
    <t xml:space="preserve">横浜都筑ＡＭＣ</t>
  </si>
  <si>
    <r>
      <rPr>
        <sz val="8"/>
        <rFont val="Noto Sans"/>
        <family val="2"/>
      </rPr>
      <t xml:space="preserve">横浜</t>
    </r>
    <r>
      <rPr>
        <sz val="8"/>
        <rFont val="ＦＡ 明朝"/>
        <family val="1"/>
        <charset val="128"/>
      </rPr>
      <t xml:space="preserve">AM</t>
    </r>
    <r>
      <rPr>
        <sz val="8"/>
        <rFont val="Noto Sans"/>
        <family val="2"/>
      </rPr>
      <t xml:space="preserve">非常通信協力会戸塚</t>
    </r>
  </si>
  <si>
    <t xml:space="preserve">１０１１の会</t>
  </si>
  <si>
    <r>
      <rPr>
        <sz val="10"/>
        <rFont val="Noto Sans"/>
        <family val="2"/>
      </rPr>
      <t xml:space="preserve">横浜市役所</t>
    </r>
    <r>
      <rPr>
        <sz val="10"/>
        <rFont val="ＦＡ 明朝"/>
        <family val="1"/>
        <charset val="128"/>
      </rPr>
      <t xml:space="preserve">AMC</t>
    </r>
  </si>
  <si>
    <t xml:space="preserve">ＪＡＲＬ横浜クラブ</t>
  </si>
  <si>
    <t xml:space="preserve">横浜泉クラブ</t>
  </si>
  <si>
    <t xml:space="preserve">代表</t>
  </si>
  <si>
    <t xml:space="preserve">JH1HPH</t>
  </si>
  <si>
    <t xml:space="preserve">会長</t>
  </si>
  <si>
    <t xml:space="preserve">ＪＡ１ＡＸ</t>
  </si>
  <si>
    <t xml:space="preserve">ＪＭ１ＬＲＱ／１</t>
  </si>
  <si>
    <t xml:space="preserve">ＪＯ２ＲＴＷ</t>
  </si>
  <si>
    <t xml:space="preserve">７Ｋ３ＴＦＸ</t>
  </si>
  <si>
    <t xml:space="preserve">ＪＡ１ＶＹＺ</t>
  </si>
  <si>
    <t xml:space="preserve">ＪＯ１ＦＣＤ</t>
  </si>
  <si>
    <t xml:space="preserve">ＪＰ１ＴＤＤ</t>
  </si>
  <si>
    <t xml:space="preserve">ＪＫ１ＵＮＯ</t>
  </si>
  <si>
    <t xml:space="preserve">ＪＡ３ＣＧ</t>
  </si>
  <si>
    <t xml:space="preserve">横浜ニコニコクラブ</t>
  </si>
  <si>
    <t xml:space="preserve">秩父ＤＸクラブ</t>
  </si>
  <si>
    <t xml:space="preserve">横浜西クラブ</t>
  </si>
  <si>
    <r>
      <rPr>
        <sz val="12"/>
        <rFont val="ＦＡ 明朝"/>
        <family val="1"/>
        <charset val="128"/>
      </rPr>
      <t xml:space="preserve">NTV</t>
    </r>
    <r>
      <rPr>
        <sz val="12"/>
        <rFont val="Noto Sans"/>
        <family val="2"/>
      </rPr>
      <t xml:space="preserve">ハムクラブ</t>
    </r>
  </si>
  <si>
    <t xml:space="preserve">ＪＭ１ＡＮＡ</t>
  </si>
  <si>
    <t xml:space="preserve">ＪＡ１ＷＳＥ</t>
  </si>
  <si>
    <t xml:space="preserve">ＪＨ１ＦＸ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0%"/>
  </numFmts>
  <fonts count="4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ＦＡ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ＦＡ Ｐ 明朝"/>
      <family val="1"/>
      <charset val="128"/>
    </font>
    <font>
      <sz val="12"/>
      <name val="ＦＡ 教科書Ｍ"/>
      <family val="1"/>
      <charset val="128"/>
    </font>
    <font>
      <b val="true"/>
      <i val="true"/>
      <sz val="12"/>
      <name val="ＭＳ Ｐゴシック"/>
      <family val="3"/>
      <charset val="128"/>
    </font>
    <font>
      <sz val="14"/>
      <name val="ＦＡ 明朝"/>
      <family val="1"/>
      <charset val="128"/>
    </font>
    <font>
      <b val="true"/>
      <sz val="24"/>
      <name val="Noto Sans"/>
      <family val="2"/>
    </font>
    <font>
      <b val="true"/>
      <sz val="14"/>
      <color rgb="FFFF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i val="true"/>
      <sz val="16"/>
      <name val="ＦＡ 明朝"/>
      <family val="1"/>
      <charset val="128"/>
    </font>
    <font>
      <sz val="11"/>
      <name val="ＭＳ Ｐゴシック"/>
      <family val="0"/>
      <charset val="128"/>
    </font>
    <font>
      <b val="true"/>
      <sz val="14"/>
      <name val="ＦＡ 明朝"/>
      <family val="1"/>
      <charset val="128"/>
    </font>
    <font>
      <sz val="12"/>
      <color rgb="FF000000"/>
      <name val="Noto Sans"/>
      <family val="2"/>
    </font>
    <font>
      <b val="true"/>
      <i val="true"/>
      <sz val="14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16"/>
      <name val="Noto Sans"/>
      <family val="2"/>
    </font>
    <font>
      <b val="true"/>
      <i val="true"/>
      <sz val="16"/>
      <color rgb="FFFF0000"/>
      <name val="ＦＡ 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6"/>
      <name val="ＦＡ 明朝"/>
      <family val="1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u val="single"/>
      <sz val="18"/>
      <name val="Noto Sans"/>
      <family val="2"/>
    </font>
    <font>
      <sz val="20"/>
      <name val="ＦＡ 明朝"/>
      <family val="1"/>
      <charset val="128"/>
    </font>
    <font>
      <sz val="14"/>
      <name val="Noto Sans"/>
      <family val="2"/>
    </font>
    <font>
      <i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ＦＡ 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ＦＡ 明朝"/>
      <family val="1"/>
      <charset val="128"/>
    </font>
    <font>
      <sz val="10"/>
      <name val="ＦＡ 明朝"/>
      <family val="1"/>
      <charset val="128"/>
    </font>
    <font>
      <sz val="10"/>
      <name val="ＭＳ Ｐ明朝"/>
      <family val="1"/>
      <charset val="128"/>
    </font>
    <font>
      <i val="true"/>
      <sz val="12"/>
      <name val="ＦＡ 明朝"/>
      <family val="1"/>
      <charset val="128"/>
    </font>
    <font>
      <sz val="8"/>
      <color rgb="FFFF0000"/>
      <name val="ＦＡ 明朝"/>
      <family val="1"/>
      <charset val="128"/>
    </font>
    <font>
      <sz val="11"/>
      <name val="ＦＡ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ashDot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75" workbookViewId="0">
      <selection pane="topLeft" activeCell="A49" activeCellId="0" sqref="A4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12"/>
    <col collapsed="false" customWidth="true" hidden="false" outlineLevel="0" max="4" min="4" style="0" width="10.24"/>
    <col collapsed="false" customWidth="true" hidden="false" outlineLevel="0" max="8" min="6" style="0" width="6.62"/>
    <col collapsed="false" customWidth="true" hidden="false" outlineLevel="0" max="9" min="9" style="0" width="6.75"/>
    <col collapsed="false" customWidth="true" hidden="false" outlineLevel="0" max="10" min="10" style="0" width="6.3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F2" s="1" t="s">
        <v>2</v>
      </c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F3" s="1"/>
      <c r="G3" s="1" t="s">
        <v>3</v>
      </c>
      <c r="H3" s="1"/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F4" s="1" t="s">
        <v>4</v>
      </c>
      <c r="G4" s="1"/>
      <c r="H4" s="1"/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F5" s="1"/>
      <c r="G5" s="1" t="s">
        <v>5</v>
      </c>
      <c r="H5" s="1"/>
      <c r="I5" s="1"/>
      <c r="J5" s="1"/>
    </row>
    <row r="6" customFormat="false" ht="15.75" hidden="false" customHeight="false" outlineLevel="0" collapsed="false">
      <c r="A6" s="1"/>
      <c r="B6" s="1"/>
      <c r="C6" s="1"/>
      <c r="D6" s="1"/>
      <c r="F6" s="1"/>
      <c r="G6" s="1"/>
      <c r="H6" s="1"/>
      <c r="I6" s="1"/>
      <c r="J6" s="1"/>
    </row>
    <row r="7" customFormat="false" ht="15.75" hidden="false" customHeight="false" outlineLevel="0" collapsed="false">
      <c r="B7" s="1"/>
      <c r="C7" s="1"/>
      <c r="D7" s="1"/>
      <c r="F7" s="1" t="s">
        <v>6</v>
      </c>
      <c r="G7" s="1"/>
      <c r="H7" s="1"/>
      <c r="I7" s="1"/>
      <c r="J7" s="1"/>
    </row>
    <row r="8" customFormat="false" ht="15.75" hidden="false" customHeight="false" outlineLevel="0" collapsed="false">
      <c r="B8" s="1"/>
      <c r="C8" s="1"/>
      <c r="D8" s="2" t="s">
        <v>7</v>
      </c>
      <c r="F8" s="1" t="s">
        <v>8</v>
      </c>
      <c r="G8" s="1"/>
      <c r="H8" s="1"/>
      <c r="I8" s="1"/>
      <c r="J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9.5" hidden="false" customHeight="false" outlineLevel="0" collapsed="false">
      <c r="A10" s="3" t="s">
        <v>9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6.5" hidden="false" customHeight="true" outlineLevel="0" collapsed="false">
      <c r="A12" s="4" t="s">
        <v>10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6.5" hidden="false" customHeight="true" outlineLevel="0" collapsed="false">
      <c r="A13" s="1" t="s">
        <v>11</v>
      </c>
      <c r="B13" s="1"/>
      <c r="C13" s="1"/>
      <c r="D13" s="1"/>
      <c r="E13" s="1"/>
      <c r="F13" s="1"/>
      <c r="G13" s="1"/>
      <c r="H13" s="1"/>
      <c r="I13" s="1"/>
      <c r="J13" s="1"/>
    </row>
    <row r="14" s="7" customFormat="true" ht="16.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</row>
    <row r="15" s="7" customFormat="true" ht="31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6.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6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6.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6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21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1.75" hidden="false" customHeight="true" outlineLevel="0" collapsed="false">
      <c r="A21" s="6"/>
      <c r="B21" s="6"/>
      <c r="C21" s="10" t="s">
        <v>15</v>
      </c>
      <c r="D21" s="6"/>
      <c r="E21" s="6"/>
      <c r="F21" s="6"/>
      <c r="G21" s="6"/>
      <c r="H21" s="6"/>
      <c r="I21" s="6"/>
      <c r="J21" s="6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11" t="s">
        <v>16</v>
      </c>
      <c r="B23" s="1"/>
      <c r="C23" s="1"/>
      <c r="D23" s="1"/>
      <c r="E23" s="1"/>
      <c r="F23" s="12" t="s">
        <v>17</v>
      </c>
      <c r="G23" s="12" t="s">
        <v>18</v>
      </c>
      <c r="H23" s="12" t="s">
        <v>19</v>
      </c>
      <c r="I23" s="12" t="s">
        <v>20</v>
      </c>
      <c r="J23" s="12" t="s">
        <v>21</v>
      </c>
    </row>
    <row r="24" customFormat="false" ht="15.75" hidden="false" customHeight="false" outlineLevel="0" collapsed="false">
      <c r="A24" s="1" t="s">
        <v>22</v>
      </c>
      <c r="B24" s="1"/>
      <c r="C24" s="1"/>
      <c r="D24" s="1" t="s">
        <v>23</v>
      </c>
      <c r="E24" s="1"/>
      <c r="F24" s="1" t="n">
        <v>3116</v>
      </c>
      <c r="G24" s="13" t="n">
        <v>117</v>
      </c>
      <c r="H24" s="13" t="n">
        <v>47</v>
      </c>
      <c r="I24" s="13" t="n">
        <v>70</v>
      </c>
      <c r="J24" s="13" t="n">
        <v>19</v>
      </c>
    </row>
    <row r="25" customFormat="false" ht="15.75" hidden="false" customHeight="false" outlineLevel="0" collapsed="false">
      <c r="A25" s="1"/>
      <c r="B25" s="1"/>
      <c r="C25" s="1" t="s">
        <v>24</v>
      </c>
      <c r="D25" s="1"/>
      <c r="E25" s="1"/>
      <c r="F25" s="1"/>
      <c r="G25" s="14"/>
      <c r="H25" s="14"/>
      <c r="I25" s="14"/>
      <c r="J25" s="14"/>
    </row>
    <row r="26" customFormat="false" ht="15.75" hidden="false" customHeight="false" outlineLevel="0" collapsed="false">
      <c r="A26" s="11" t="s">
        <v>25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true" outlineLevel="0" collapsed="false">
      <c r="A27" s="1" t="s">
        <v>26</v>
      </c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.75" hidden="false" customHeight="false" outlineLevel="0" collapsed="false">
      <c r="A29" s="11" t="s">
        <v>27</v>
      </c>
      <c r="B29" s="1"/>
      <c r="C29" s="1"/>
      <c r="D29" s="1"/>
      <c r="E29" s="1"/>
      <c r="F29" s="12" t="s">
        <v>17</v>
      </c>
      <c r="G29" s="12" t="s">
        <v>18</v>
      </c>
      <c r="H29" s="12" t="s">
        <v>19</v>
      </c>
      <c r="I29" s="12" t="s">
        <v>20</v>
      </c>
      <c r="J29" s="12" t="s">
        <v>21</v>
      </c>
    </row>
    <row r="30" customFormat="false" ht="15.75" hidden="false" customHeight="false" outlineLevel="0" collapsed="false">
      <c r="A30" s="1" t="s">
        <v>28</v>
      </c>
      <c r="B30" s="1"/>
      <c r="C30" s="1"/>
      <c r="D30" s="1" t="s">
        <v>29</v>
      </c>
      <c r="E30" s="1"/>
      <c r="F30" s="1" t="n">
        <v>2736</v>
      </c>
      <c r="G30" s="13" t="n">
        <v>95</v>
      </c>
      <c r="H30" s="13" t="n">
        <v>49</v>
      </c>
      <c r="I30" s="13" t="n">
        <v>46</v>
      </c>
      <c r="J30" s="13" t="n">
        <v>19</v>
      </c>
    </row>
    <row r="31" customFormat="false" ht="15.75" hidden="false" customHeight="false" outlineLevel="0" collapsed="false">
      <c r="A31" s="1" t="s">
        <v>30</v>
      </c>
      <c r="B31" s="1"/>
      <c r="C31" s="1"/>
      <c r="D31" s="1" t="s">
        <v>31</v>
      </c>
      <c r="E31" s="1"/>
      <c r="F31" s="1" t="n">
        <v>2603</v>
      </c>
      <c r="G31" s="13" t="n">
        <v>95</v>
      </c>
      <c r="H31" s="13" t="n">
        <v>42</v>
      </c>
      <c r="I31" s="13" t="n">
        <v>53</v>
      </c>
      <c r="J31" s="13" t="n">
        <v>19</v>
      </c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.75" hidden="false" customHeight="false" outlineLevel="0" collapsed="false">
      <c r="A33" s="11" t="s">
        <v>32</v>
      </c>
      <c r="B33" s="1"/>
      <c r="C33" s="1"/>
      <c r="D33" s="1"/>
      <c r="E33" s="1"/>
      <c r="F33" s="12" t="s">
        <v>17</v>
      </c>
      <c r="G33" s="12" t="s">
        <v>18</v>
      </c>
      <c r="H33" s="12" t="s">
        <v>19</v>
      </c>
      <c r="I33" s="12" t="s">
        <v>20</v>
      </c>
      <c r="J33" s="12" t="s">
        <v>21</v>
      </c>
    </row>
    <row r="34" customFormat="false" ht="15.75" hidden="false" customHeight="false" outlineLevel="0" collapsed="false">
      <c r="A34" s="1" t="s">
        <v>33</v>
      </c>
      <c r="B34" s="1"/>
      <c r="C34" s="1"/>
      <c r="D34" s="1" t="s">
        <v>34</v>
      </c>
      <c r="E34" s="1"/>
      <c r="F34" s="1" t="n">
        <v>1137</v>
      </c>
      <c r="G34" s="1" t="n">
        <v>66</v>
      </c>
      <c r="H34" s="14" t="s">
        <v>35</v>
      </c>
      <c r="I34" s="1" t="n">
        <v>66</v>
      </c>
      <c r="J34" s="1" t="n">
        <v>18</v>
      </c>
    </row>
    <row r="35" customFormat="false" ht="15.75" hidden="false" customHeight="false" outlineLevel="0" collapsed="false">
      <c r="A35" s="1" t="s">
        <v>36</v>
      </c>
      <c r="B35" s="1"/>
      <c r="C35" s="1"/>
      <c r="D35" s="1" t="s">
        <v>37</v>
      </c>
      <c r="E35" s="1"/>
      <c r="F35" s="1" t="n">
        <v>1105</v>
      </c>
      <c r="G35" s="1" t="n">
        <v>67</v>
      </c>
      <c r="H35" s="14" t="s">
        <v>35</v>
      </c>
      <c r="I35" s="1" t="n">
        <v>65</v>
      </c>
      <c r="J35" s="1" t="n">
        <v>17</v>
      </c>
    </row>
    <row r="36" customFormat="false" ht="15.75" hidden="false" customHeight="false" outlineLevel="0" collapsed="false">
      <c r="A36" s="1" t="s">
        <v>38</v>
      </c>
      <c r="B36" s="1"/>
      <c r="C36" s="1"/>
      <c r="D36" s="1" t="s">
        <v>39</v>
      </c>
      <c r="E36" s="1"/>
      <c r="F36" s="1" t="n">
        <v>1054</v>
      </c>
      <c r="G36" s="1" t="n">
        <v>65</v>
      </c>
      <c r="H36" s="14" t="s">
        <v>35</v>
      </c>
      <c r="I36" s="1" t="n">
        <v>62</v>
      </c>
      <c r="J36" s="1" t="n">
        <v>17</v>
      </c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.75" hidden="false" customHeight="false" outlineLevel="0" collapsed="false">
      <c r="A38" s="11" t="s">
        <v>40</v>
      </c>
      <c r="B38" s="1"/>
      <c r="C38" s="1"/>
      <c r="D38" s="1"/>
      <c r="E38" s="1"/>
      <c r="F38" s="12" t="s">
        <v>17</v>
      </c>
      <c r="G38" s="12" t="s">
        <v>18</v>
      </c>
      <c r="H38" s="12" t="s">
        <v>19</v>
      </c>
      <c r="I38" s="12" t="s">
        <v>20</v>
      </c>
      <c r="J38" s="12" t="s">
        <v>21</v>
      </c>
    </row>
    <row r="39" customFormat="false" ht="15.75" hidden="false" customHeight="false" outlineLevel="0" collapsed="false">
      <c r="A39" s="1" t="s">
        <v>41</v>
      </c>
      <c r="B39" s="1"/>
      <c r="C39" s="1"/>
      <c r="D39" s="1" t="s">
        <v>42</v>
      </c>
      <c r="E39" s="1"/>
      <c r="F39" s="1" t="n">
        <v>1764</v>
      </c>
      <c r="G39" s="1" t="n">
        <v>69</v>
      </c>
      <c r="H39" s="1" t="n">
        <v>29</v>
      </c>
      <c r="I39" s="1" t="n">
        <v>40</v>
      </c>
      <c r="J39" s="1" t="n">
        <v>18</v>
      </c>
    </row>
    <row r="40" customFormat="false" ht="15.75" hidden="false" customHeight="false" outlineLevel="0" collapsed="false">
      <c r="A40" s="1" t="s">
        <v>43</v>
      </c>
      <c r="B40" s="1"/>
      <c r="C40" s="1"/>
      <c r="D40" s="1" t="s">
        <v>44</v>
      </c>
      <c r="E40" s="1"/>
      <c r="F40" s="1" t="n">
        <v>1440</v>
      </c>
      <c r="G40" s="1" t="n">
        <v>58</v>
      </c>
      <c r="H40" s="1" t="n">
        <v>32</v>
      </c>
      <c r="I40" s="1" t="n">
        <v>26</v>
      </c>
      <c r="J40" s="1" t="n">
        <v>16</v>
      </c>
    </row>
    <row r="41" customFormat="false" ht="15.75" hidden="false" customHeight="false" outlineLevel="0" collapsed="false">
      <c r="A41" s="1"/>
      <c r="B41" s="1"/>
      <c r="C41" s="1" t="s">
        <v>45</v>
      </c>
      <c r="D41" s="1"/>
      <c r="E41" s="1"/>
      <c r="F41" s="1"/>
      <c r="G41" s="1"/>
      <c r="H41" s="1"/>
      <c r="I41" s="1"/>
      <c r="J41" s="1"/>
    </row>
    <row r="42" customFormat="false" ht="15.75" hidden="false" customHeight="false" outlineLevel="0" collapsed="false">
      <c r="A42" s="1" t="s">
        <v>46</v>
      </c>
      <c r="B42" s="1"/>
      <c r="C42" s="1"/>
      <c r="D42" s="1" t="s">
        <v>47</v>
      </c>
      <c r="E42" s="1"/>
      <c r="F42" s="1" t="n">
        <v>1360</v>
      </c>
      <c r="G42" s="1" t="n">
        <v>54</v>
      </c>
      <c r="H42" s="1" t="n">
        <v>26</v>
      </c>
      <c r="I42" s="1" t="n">
        <v>28</v>
      </c>
      <c r="J42" s="1" t="n">
        <v>17</v>
      </c>
    </row>
    <row r="43" customFormat="false" ht="15.75" hidden="false" customHeight="false" outlineLevel="0" collapsed="false">
      <c r="A43" s="1"/>
      <c r="B43" s="1"/>
      <c r="C43" s="1" t="s">
        <v>48</v>
      </c>
      <c r="D43" s="1"/>
      <c r="E43" s="1"/>
      <c r="F43" s="1"/>
      <c r="G43" s="1"/>
      <c r="H43" s="1"/>
      <c r="I43" s="1"/>
      <c r="J43" s="1"/>
    </row>
    <row r="44" customFormat="false" ht="15.75" hidden="false" customHeight="false" outlineLevel="0" collapsed="false">
      <c r="A44" s="11" t="s">
        <v>49</v>
      </c>
      <c r="B44" s="1"/>
      <c r="C44" s="1"/>
      <c r="D44" s="1"/>
      <c r="E44" s="1"/>
      <c r="F44" s="12" t="s">
        <v>17</v>
      </c>
      <c r="G44" s="12" t="s">
        <v>50</v>
      </c>
      <c r="H44" s="1"/>
      <c r="I44" s="1"/>
      <c r="J44" s="1"/>
    </row>
    <row r="45" customFormat="false" ht="15.75" hidden="false" customHeight="false" outlineLevel="0" collapsed="false">
      <c r="A45" s="1" t="s">
        <v>51</v>
      </c>
      <c r="B45" s="1"/>
      <c r="C45" s="1"/>
      <c r="D45" s="1"/>
      <c r="E45" s="1"/>
      <c r="F45" s="1" t="n">
        <v>12962</v>
      </c>
      <c r="G45" s="1" t="n">
        <v>15</v>
      </c>
      <c r="H45" s="1"/>
      <c r="I45" s="1"/>
      <c r="J45" s="1"/>
    </row>
    <row r="46" customFormat="false" ht="15.75" hidden="false" customHeight="false" outlineLevel="0" collapsed="false">
      <c r="A46" s="1" t="s">
        <v>52</v>
      </c>
      <c r="B46" s="1"/>
      <c r="C46" s="1"/>
      <c r="D46" s="1"/>
      <c r="E46" s="1"/>
      <c r="F46" s="1" t="n">
        <v>12504</v>
      </c>
      <c r="G46" s="1" t="n">
        <v>8</v>
      </c>
      <c r="H46" s="1"/>
      <c r="I46" s="1"/>
      <c r="J46" s="1"/>
    </row>
    <row r="47" customFormat="false" ht="15.75" hidden="false" customHeight="false" outlineLevel="0" collapsed="false">
      <c r="A47" s="1" t="s">
        <v>53</v>
      </c>
      <c r="B47" s="1"/>
      <c r="C47" s="1"/>
      <c r="D47" s="1"/>
      <c r="E47" s="1"/>
      <c r="F47" s="1" t="n">
        <v>6169</v>
      </c>
      <c r="G47" s="1" t="n">
        <v>6</v>
      </c>
      <c r="H47" s="1"/>
      <c r="I47" s="1"/>
      <c r="J47" s="1"/>
    </row>
    <row r="48" customFormat="false" ht="15.75" hidden="false" customHeight="false" outlineLevel="0" collapsed="false">
      <c r="A48" s="1" t="s">
        <v>54</v>
      </c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 t="s">
        <v>55</v>
      </c>
      <c r="B50" s="1"/>
      <c r="C50" s="1"/>
      <c r="D50" s="1"/>
      <c r="E50" s="1"/>
      <c r="F50" s="1"/>
      <c r="G50" s="1"/>
      <c r="H50" s="1"/>
      <c r="I50" s="1"/>
      <c r="J50" s="1"/>
    </row>
    <row r="52" customFormat="false" ht="66.75" hidden="false" customHeight="true" outlineLevel="0" collapsed="false">
      <c r="A52" s="15" t="s">
        <v>56</v>
      </c>
      <c r="B52" s="8" t="s">
        <v>57</v>
      </c>
      <c r="C52" s="8"/>
      <c r="D52" s="8"/>
      <c r="E52" s="8"/>
      <c r="F52" s="8"/>
      <c r="G52" s="8"/>
      <c r="H52" s="8"/>
      <c r="I52" s="8"/>
      <c r="J52" s="8"/>
    </row>
    <row r="53" customFormat="false" ht="33.75" hidden="false" customHeight="true" outlineLevel="0" collapsed="false">
      <c r="A53" s="16"/>
      <c r="B53" s="8" t="s">
        <v>58</v>
      </c>
      <c r="C53" s="8"/>
      <c r="D53" s="8"/>
      <c r="E53" s="8"/>
      <c r="F53" s="8"/>
      <c r="G53" s="8"/>
      <c r="H53" s="8"/>
      <c r="I53" s="8"/>
      <c r="J53" s="8"/>
    </row>
    <row r="54" customFormat="false" ht="15.75" hidden="false" customHeight="tru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5.75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</row>
  </sheetData>
  <sheetProtection sheet="true" password="f666" objects="true" scenarios="true"/>
  <mergeCells count="7">
    <mergeCell ref="A14:J15"/>
    <mergeCell ref="A16:J17"/>
    <mergeCell ref="A18:J19"/>
    <mergeCell ref="B52:J52"/>
    <mergeCell ref="B53:J53"/>
    <mergeCell ref="B54:J54"/>
    <mergeCell ref="B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C16" activeCellId="0" sqref="C16"/>
    </sheetView>
  </sheetViews>
  <sheetFormatPr defaultColWidth="8.99609375" defaultRowHeight="18" zeroHeight="false" outlineLevelRow="0" outlineLevelCol="0"/>
  <cols>
    <col collapsed="false" customWidth="true" hidden="false" outlineLevel="0" max="1" min="1" style="19" width="5.11"/>
    <col collapsed="false" customWidth="true" hidden="false" outlineLevel="0" max="2" min="2" style="20" width="15.99"/>
    <col collapsed="false" customWidth="true" hidden="false" outlineLevel="0" max="3" min="3" style="21" width="10.99"/>
    <col collapsed="false" customWidth="true" hidden="false" outlineLevel="0" max="4" min="4" style="22" width="24.37"/>
    <col collapsed="false" customWidth="true" hidden="false" outlineLevel="0" max="5" min="5" style="23" width="9.62"/>
    <col collapsed="false" customWidth="true" hidden="false" outlineLevel="0" max="6" min="6" style="24" width="5.87"/>
    <col collapsed="false" customWidth="true" hidden="false" outlineLevel="0" max="7" min="7" style="24" width="5.36"/>
    <col collapsed="false" customWidth="true" hidden="false" outlineLevel="0" max="8" min="8" style="24" width="15.99"/>
    <col collapsed="false" customWidth="true" hidden="false" outlineLevel="0" max="9" min="9" style="24" width="10.99"/>
    <col collapsed="false" customWidth="true" hidden="false" outlineLevel="0" max="10" min="10" style="24" width="24.37"/>
    <col collapsed="false" customWidth="true" hidden="false" outlineLevel="0" max="11" min="11" style="24" width="9.87"/>
    <col collapsed="false" customWidth="false" hidden="false" outlineLevel="0" max="257" min="12" style="24" width="8.99"/>
  </cols>
  <sheetData>
    <row r="1" customFormat="false" ht="28.5" hidden="false" customHeight="false" outlineLevel="0" collapsed="false">
      <c r="D1" s="25" t="s">
        <v>59</v>
      </c>
    </row>
    <row r="2" customFormat="false" ht="18" hidden="false" customHeight="true" outlineLevel="0" collapsed="false"/>
    <row r="3" customFormat="false" ht="20.1" hidden="false" customHeight="true" outlineLevel="0" collapsed="false">
      <c r="A3" s="26" t="s">
        <v>60</v>
      </c>
      <c r="B3" s="27" t="s">
        <v>61</v>
      </c>
      <c r="C3" s="28" t="s">
        <v>62</v>
      </c>
      <c r="D3" s="29" t="s">
        <v>63</v>
      </c>
      <c r="E3" s="30" t="s">
        <v>64</v>
      </c>
      <c r="F3" s="31"/>
      <c r="G3" s="26" t="s">
        <v>60</v>
      </c>
      <c r="H3" s="27" t="s">
        <v>61</v>
      </c>
      <c r="I3" s="28" t="s">
        <v>62</v>
      </c>
      <c r="J3" s="29" t="s">
        <v>63</v>
      </c>
      <c r="K3" s="30" t="s">
        <v>64</v>
      </c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</row>
    <row r="4" customFormat="false" ht="24" hidden="false" customHeight="true" outlineLevel="0" collapsed="false">
      <c r="A4" s="32" t="n">
        <v>1</v>
      </c>
      <c r="B4" s="33" t="s">
        <v>65</v>
      </c>
      <c r="C4" s="34" t="s">
        <v>66</v>
      </c>
      <c r="D4" s="35" t="s">
        <v>67</v>
      </c>
      <c r="E4" s="36" t="n">
        <v>3116</v>
      </c>
      <c r="F4" s="37"/>
      <c r="G4" s="38" t="n">
        <v>61</v>
      </c>
      <c r="H4" s="39" t="s">
        <v>68</v>
      </c>
      <c r="I4" s="40" t="s">
        <v>69</v>
      </c>
      <c r="J4" s="41" t="s">
        <v>70</v>
      </c>
      <c r="K4" s="42" t="n">
        <v>591</v>
      </c>
    </row>
    <row r="5" customFormat="false" ht="24" hidden="false" customHeight="true" outlineLevel="0" collapsed="false">
      <c r="A5" s="32" t="n">
        <v>2</v>
      </c>
      <c r="B5" s="33" t="s">
        <v>29</v>
      </c>
      <c r="C5" s="34" t="s">
        <v>71</v>
      </c>
      <c r="D5" s="43" t="s">
        <v>72</v>
      </c>
      <c r="E5" s="36" t="n">
        <v>2736</v>
      </c>
      <c r="F5" s="44"/>
      <c r="G5" s="32" t="n">
        <v>62</v>
      </c>
      <c r="H5" s="33" t="s">
        <v>73</v>
      </c>
      <c r="I5" s="34" t="s">
        <v>74</v>
      </c>
      <c r="J5" s="43" t="s">
        <v>70</v>
      </c>
      <c r="K5" s="36" t="n">
        <v>578</v>
      </c>
    </row>
    <row r="6" customFormat="false" ht="24" hidden="false" customHeight="true" outlineLevel="0" collapsed="false">
      <c r="A6" s="32" t="n">
        <v>3</v>
      </c>
      <c r="B6" s="33" t="s">
        <v>31</v>
      </c>
      <c r="C6" s="34" t="s">
        <v>75</v>
      </c>
      <c r="D6" s="43" t="s">
        <v>76</v>
      </c>
      <c r="E6" s="36" t="n">
        <v>2603</v>
      </c>
      <c r="F6" s="37"/>
      <c r="G6" s="32" t="n">
        <v>63</v>
      </c>
      <c r="H6" s="33" t="s">
        <v>77</v>
      </c>
      <c r="I6" s="34" t="s">
        <v>78</v>
      </c>
      <c r="J6" s="43" t="s">
        <v>79</v>
      </c>
      <c r="K6" s="36" t="n">
        <v>576</v>
      </c>
    </row>
    <row r="7" customFormat="false" ht="24" hidden="false" customHeight="true" outlineLevel="0" collapsed="false">
      <c r="A7" s="32" t="n">
        <v>4</v>
      </c>
      <c r="B7" s="33" t="s">
        <v>80</v>
      </c>
      <c r="C7" s="34" t="s">
        <v>81</v>
      </c>
      <c r="D7" s="43" t="s">
        <v>82</v>
      </c>
      <c r="E7" s="36" t="n">
        <v>2584</v>
      </c>
      <c r="F7" s="45"/>
      <c r="G7" s="32" t="n">
        <v>64</v>
      </c>
      <c r="H7" s="33" t="s">
        <v>83</v>
      </c>
      <c r="I7" s="34" t="s">
        <v>84</v>
      </c>
      <c r="J7" s="43" t="s">
        <v>85</v>
      </c>
      <c r="K7" s="36" t="n">
        <v>555</v>
      </c>
    </row>
    <row r="8" customFormat="false" ht="24" hidden="false" customHeight="true" outlineLevel="0" collapsed="false">
      <c r="A8" s="32" t="n">
        <v>5</v>
      </c>
      <c r="B8" s="33" t="s">
        <v>86</v>
      </c>
      <c r="C8" s="34" t="s">
        <v>87</v>
      </c>
      <c r="D8" s="43" t="s">
        <v>88</v>
      </c>
      <c r="E8" s="36" t="n">
        <v>2356</v>
      </c>
      <c r="F8" s="44"/>
      <c r="G8" s="32" t="n">
        <v>64</v>
      </c>
      <c r="H8" s="33" t="s">
        <v>89</v>
      </c>
      <c r="I8" s="34" t="s">
        <v>90</v>
      </c>
      <c r="J8" s="43" t="s">
        <v>82</v>
      </c>
      <c r="K8" s="36" t="n">
        <v>555</v>
      </c>
    </row>
    <row r="9" customFormat="false" ht="24" hidden="false" customHeight="true" outlineLevel="0" collapsed="false">
      <c r="A9" s="32" t="n">
        <v>6</v>
      </c>
      <c r="B9" s="33" t="s">
        <v>91</v>
      </c>
      <c r="C9" s="34" t="s">
        <v>92</v>
      </c>
      <c r="D9" s="43" t="s">
        <v>76</v>
      </c>
      <c r="E9" s="36" t="n">
        <v>2322</v>
      </c>
      <c r="F9" s="44"/>
      <c r="G9" s="32" t="n">
        <v>66</v>
      </c>
      <c r="H9" s="33" t="s">
        <v>93</v>
      </c>
      <c r="I9" s="34" t="s">
        <v>94</v>
      </c>
      <c r="J9" s="43" t="s">
        <v>95</v>
      </c>
      <c r="K9" s="36" t="n">
        <v>546</v>
      </c>
    </row>
    <row r="10" customFormat="false" ht="24" hidden="false" customHeight="true" outlineLevel="0" collapsed="false">
      <c r="A10" s="32" t="n">
        <v>7</v>
      </c>
      <c r="B10" s="33" t="s">
        <v>96</v>
      </c>
      <c r="C10" s="34" t="s">
        <v>97</v>
      </c>
      <c r="D10" s="43" t="s">
        <v>98</v>
      </c>
      <c r="E10" s="36" t="n">
        <v>2250</v>
      </c>
      <c r="F10" s="44"/>
      <c r="G10" s="32" t="n">
        <v>67</v>
      </c>
      <c r="H10" s="33" t="s">
        <v>99</v>
      </c>
      <c r="I10" s="34" t="s">
        <v>100</v>
      </c>
      <c r="J10" s="35" t="s">
        <v>101</v>
      </c>
      <c r="K10" s="36" t="n">
        <v>533</v>
      </c>
    </row>
    <row r="11" customFormat="false" ht="24" hidden="false" customHeight="true" outlineLevel="0" collapsed="false">
      <c r="A11" s="32" t="n">
        <v>8</v>
      </c>
      <c r="B11" s="33" t="s">
        <v>102</v>
      </c>
      <c r="C11" s="34" t="s">
        <v>103</v>
      </c>
      <c r="D11" s="43" t="s">
        <v>104</v>
      </c>
      <c r="E11" s="36" t="n">
        <v>2185</v>
      </c>
      <c r="F11" s="44"/>
      <c r="G11" s="32" t="n">
        <v>68</v>
      </c>
      <c r="H11" s="33" t="s">
        <v>105</v>
      </c>
      <c r="I11" s="34" t="s">
        <v>106</v>
      </c>
      <c r="J11" s="43" t="s">
        <v>107</v>
      </c>
      <c r="K11" s="36" t="n">
        <v>525</v>
      </c>
    </row>
    <row r="12" customFormat="false" ht="24" hidden="false" customHeight="true" outlineLevel="0" collapsed="false">
      <c r="A12" s="32" t="n">
        <v>9</v>
      </c>
      <c r="B12" s="33" t="s">
        <v>108</v>
      </c>
      <c r="C12" s="34" t="s">
        <v>109</v>
      </c>
      <c r="D12" s="35" t="s">
        <v>101</v>
      </c>
      <c r="E12" s="36" t="n">
        <v>2052</v>
      </c>
      <c r="F12" s="44"/>
      <c r="G12" s="46" t="n">
        <v>69</v>
      </c>
      <c r="H12" s="33" t="s">
        <v>110</v>
      </c>
      <c r="I12" s="34" t="s">
        <v>111</v>
      </c>
      <c r="J12" s="43" t="s">
        <v>112</v>
      </c>
      <c r="K12" s="36" t="n">
        <v>504</v>
      </c>
    </row>
    <row r="13" customFormat="false" ht="24" hidden="false" customHeight="true" outlineLevel="0" collapsed="false">
      <c r="A13" s="32" t="n">
        <v>10</v>
      </c>
      <c r="B13" s="33" t="s">
        <v>113</v>
      </c>
      <c r="C13" s="34" t="s">
        <v>114</v>
      </c>
      <c r="D13" s="43" t="s">
        <v>115</v>
      </c>
      <c r="E13" s="36" t="n">
        <v>2040</v>
      </c>
      <c r="F13" s="44"/>
      <c r="G13" s="32" t="n">
        <v>70</v>
      </c>
      <c r="H13" s="47" t="s">
        <v>116</v>
      </c>
      <c r="I13" s="48" t="s">
        <v>117</v>
      </c>
      <c r="J13" s="49" t="s">
        <v>118</v>
      </c>
      <c r="K13" s="50" t="n">
        <v>480</v>
      </c>
    </row>
    <row r="14" customFormat="false" ht="24" hidden="false" customHeight="true" outlineLevel="0" collapsed="false">
      <c r="A14" s="32" t="n">
        <v>11</v>
      </c>
      <c r="B14" s="33" t="s">
        <v>119</v>
      </c>
      <c r="C14" s="34" t="s">
        <v>120</v>
      </c>
      <c r="D14" s="43" t="s">
        <v>88</v>
      </c>
      <c r="E14" s="36" t="n">
        <v>1908</v>
      </c>
      <c r="F14" s="44"/>
      <c r="G14" s="51" t="n">
        <v>71</v>
      </c>
      <c r="H14" s="52" t="s">
        <v>121</v>
      </c>
      <c r="I14" s="53" t="s">
        <v>122</v>
      </c>
      <c r="J14" s="54" t="s">
        <v>123</v>
      </c>
      <c r="K14" s="55" t="n">
        <v>468</v>
      </c>
    </row>
    <row r="15" customFormat="false" ht="24" hidden="false" customHeight="true" outlineLevel="0" collapsed="false">
      <c r="A15" s="32" t="n">
        <v>12</v>
      </c>
      <c r="B15" s="33" t="s">
        <v>124</v>
      </c>
      <c r="C15" s="34" t="s">
        <v>125</v>
      </c>
      <c r="D15" s="43" t="s">
        <v>126</v>
      </c>
      <c r="E15" s="36" t="n">
        <v>1872</v>
      </c>
      <c r="F15" s="44"/>
      <c r="G15" s="32" t="n">
        <v>72</v>
      </c>
      <c r="H15" s="33" t="s">
        <v>127</v>
      </c>
      <c r="I15" s="34" t="s">
        <v>128</v>
      </c>
      <c r="J15" s="43" t="s">
        <v>129</v>
      </c>
      <c r="K15" s="36" t="n">
        <v>435</v>
      </c>
    </row>
    <row r="16" customFormat="false" ht="24" hidden="false" customHeight="true" outlineLevel="0" collapsed="false">
      <c r="A16" s="32" t="n">
        <v>13</v>
      </c>
      <c r="B16" s="33" t="s">
        <v>130</v>
      </c>
      <c r="C16" s="34" t="s">
        <v>131</v>
      </c>
      <c r="D16" s="43" t="s">
        <v>72</v>
      </c>
      <c r="E16" s="36" t="n">
        <v>1862</v>
      </c>
      <c r="F16" s="44"/>
      <c r="G16" s="32" t="n">
        <v>73</v>
      </c>
      <c r="H16" s="33" t="s">
        <v>132</v>
      </c>
      <c r="I16" s="34" t="s">
        <v>133</v>
      </c>
      <c r="J16" s="35" t="s">
        <v>134</v>
      </c>
      <c r="K16" s="36" t="n">
        <v>431</v>
      </c>
    </row>
    <row r="17" customFormat="false" ht="24" hidden="false" customHeight="true" outlineLevel="0" collapsed="false">
      <c r="A17" s="32" t="n">
        <v>14</v>
      </c>
      <c r="B17" s="33" t="s">
        <v>135</v>
      </c>
      <c r="C17" s="34" t="s">
        <v>136</v>
      </c>
      <c r="D17" s="35" t="s">
        <v>137</v>
      </c>
      <c r="E17" s="36" t="n">
        <v>1764</v>
      </c>
      <c r="F17" s="44"/>
      <c r="G17" s="32" t="n">
        <v>74</v>
      </c>
      <c r="H17" s="33" t="s">
        <v>138</v>
      </c>
      <c r="I17" s="34" t="s">
        <v>139</v>
      </c>
      <c r="J17" s="43" t="s">
        <v>140</v>
      </c>
      <c r="K17" s="36" t="n">
        <v>420</v>
      </c>
    </row>
    <row r="18" customFormat="false" ht="24" hidden="false" customHeight="true" outlineLevel="0" collapsed="false">
      <c r="A18" s="32" t="n">
        <v>15</v>
      </c>
      <c r="B18" s="33" t="s">
        <v>141</v>
      </c>
      <c r="C18" s="34" t="s">
        <v>142</v>
      </c>
      <c r="D18" s="43" t="s">
        <v>126</v>
      </c>
      <c r="E18" s="36" t="n">
        <v>1632</v>
      </c>
      <c r="F18" s="44"/>
      <c r="G18" s="32" t="n">
        <v>74</v>
      </c>
      <c r="H18" s="33" t="s">
        <v>143</v>
      </c>
      <c r="I18" s="34" t="s">
        <v>144</v>
      </c>
      <c r="J18" s="43" t="s">
        <v>145</v>
      </c>
      <c r="K18" s="36" t="n">
        <v>420</v>
      </c>
    </row>
    <row r="19" customFormat="false" ht="24" hidden="false" customHeight="true" outlineLevel="0" collapsed="false">
      <c r="A19" s="32" t="n">
        <v>16</v>
      </c>
      <c r="B19" s="33" t="s">
        <v>146</v>
      </c>
      <c r="C19" s="34" t="s">
        <v>147</v>
      </c>
      <c r="D19" s="35" t="s">
        <v>148</v>
      </c>
      <c r="E19" s="36" t="n">
        <v>1600</v>
      </c>
      <c r="F19" s="44"/>
      <c r="G19" s="32" t="n">
        <v>74</v>
      </c>
      <c r="H19" s="33" t="s">
        <v>149</v>
      </c>
      <c r="I19" s="34" t="s">
        <v>150</v>
      </c>
      <c r="J19" s="43" t="s">
        <v>151</v>
      </c>
      <c r="K19" s="36" t="n">
        <v>420</v>
      </c>
    </row>
    <row r="20" customFormat="false" ht="24" hidden="false" customHeight="true" outlineLevel="0" collapsed="false">
      <c r="A20" s="32" t="n">
        <v>17</v>
      </c>
      <c r="B20" s="33" t="s">
        <v>152</v>
      </c>
      <c r="C20" s="34" t="s">
        <v>153</v>
      </c>
      <c r="D20" s="35" t="s">
        <v>154</v>
      </c>
      <c r="E20" s="36" t="n">
        <v>1530</v>
      </c>
      <c r="F20" s="44"/>
      <c r="G20" s="32" t="n">
        <v>77</v>
      </c>
      <c r="H20" s="33" t="s">
        <v>155</v>
      </c>
      <c r="I20" s="34" t="s">
        <v>156</v>
      </c>
      <c r="J20" s="43" t="s">
        <v>126</v>
      </c>
      <c r="K20" s="36" t="n">
        <v>372</v>
      </c>
    </row>
    <row r="21" customFormat="false" ht="24" hidden="false" customHeight="true" outlineLevel="0" collapsed="false">
      <c r="A21" s="32" t="n">
        <v>18</v>
      </c>
      <c r="B21" s="33" t="s">
        <v>157</v>
      </c>
      <c r="C21" s="34" t="s">
        <v>158</v>
      </c>
      <c r="D21" s="43" t="s">
        <v>104</v>
      </c>
      <c r="E21" s="36" t="n">
        <v>1520</v>
      </c>
      <c r="F21" s="44"/>
      <c r="G21" s="32" t="n">
        <v>78</v>
      </c>
      <c r="H21" s="33" t="s">
        <v>159</v>
      </c>
      <c r="I21" s="34" t="s">
        <v>160</v>
      </c>
      <c r="J21" s="43" t="s">
        <v>126</v>
      </c>
      <c r="K21" s="36" t="n">
        <v>324</v>
      </c>
    </row>
    <row r="22" customFormat="false" ht="24" hidden="false" customHeight="true" outlineLevel="0" collapsed="false">
      <c r="A22" s="32" t="n">
        <v>19</v>
      </c>
      <c r="B22" s="33" t="s">
        <v>161</v>
      </c>
      <c r="C22" s="34" t="s">
        <v>162</v>
      </c>
      <c r="D22" s="43" t="s">
        <v>98</v>
      </c>
      <c r="E22" s="36" t="n">
        <v>1482</v>
      </c>
      <c r="F22" s="44"/>
      <c r="G22" s="32" t="n">
        <v>79</v>
      </c>
      <c r="H22" s="33" t="s">
        <v>163</v>
      </c>
      <c r="I22" s="34" t="s">
        <v>164</v>
      </c>
      <c r="J22" s="43" t="s">
        <v>76</v>
      </c>
      <c r="K22" s="36" t="n">
        <v>308</v>
      </c>
    </row>
    <row r="23" customFormat="false" ht="24" hidden="false" customHeight="true" outlineLevel="0" collapsed="false">
      <c r="A23" s="32" t="n">
        <v>20</v>
      </c>
      <c r="B23" s="33" t="s">
        <v>165</v>
      </c>
      <c r="C23" s="34" t="s">
        <v>166</v>
      </c>
      <c r="D23" s="35" t="s">
        <v>167</v>
      </c>
      <c r="E23" s="36" t="n">
        <v>1440</v>
      </c>
      <c r="F23" s="44"/>
      <c r="G23" s="32" t="n">
        <v>79</v>
      </c>
      <c r="H23" s="33" t="s">
        <v>168</v>
      </c>
      <c r="I23" s="34" t="s">
        <v>169</v>
      </c>
      <c r="J23" s="43" t="s">
        <v>88</v>
      </c>
      <c r="K23" s="36" t="n">
        <v>308</v>
      </c>
    </row>
    <row r="24" customFormat="false" ht="24" hidden="false" customHeight="true" outlineLevel="0" collapsed="false">
      <c r="A24" s="32" t="n">
        <v>21</v>
      </c>
      <c r="B24" s="33" t="s">
        <v>170</v>
      </c>
      <c r="C24" s="34" t="s">
        <v>171</v>
      </c>
      <c r="D24" s="35" t="s">
        <v>172</v>
      </c>
      <c r="E24" s="36" t="n">
        <v>1422</v>
      </c>
      <c r="F24" s="44"/>
      <c r="G24" s="32" t="n">
        <v>81</v>
      </c>
      <c r="H24" s="33" t="s">
        <v>173</v>
      </c>
      <c r="I24" s="34" t="s">
        <v>174</v>
      </c>
      <c r="J24" s="35" t="s">
        <v>175</v>
      </c>
      <c r="K24" s="36" t="n">
        <v>299</v>
      </c>
    </row>
    <row r="25" customFormat="false" ht="24" hidden="false" customHeight="true" outlineLevel="0" collapsed="false">
      <c r="A25" s="32" t="n">
        <v>21</v>
      </c>
      <c r="B25" s="33" t="s">
        <v>176</v>
      </c>
      <c r="C25" s="34" t="s">
        <v>177</v>
      </c>
      <c r="D25" s="35" t="s">
        <v>178</v>
      </c>
      <c r="E25" s="36" t="n">
        <v>1422</v>
      </c>
      <c r="G25" s="32" t="n">
        <v>82</v>
      </c>
      <c r="H25" s="33" t="s">
        <v>179</v>
      </c>
      <c r="I25" s="34" t="s">
        <v>180</v>
      </c>
      <c r="J25" s="43" t="s">
        <v>181</v>
      </c>
      <c r="K25" s="36" t="n">
        <v>297</v>
      </c>
    </row>
    <row r="26" customFormat="false" ht="24" hidden="false" customHeight="true" outlineLevel="0" collapsed="false">
      <c r="A26" s="32" t="n">
        <v>23</v>
      </c>
      <c r="B26" s="33" t="s">
        <v>182</v>
      </c>
      <c r="C26" s="34" t="s">
        <v>183</v>
      </c>
      <c r="D26" s="43" t="s">
        <v>184</v>
      </c>
      <c r="E26" s="36" t="n">
        <v>1386</v>
      </c>
      <c r="G26" s="32" t="n">
        <v>83</v>
      </c>
      <c r="H26" s="33" t="s">
        <v>185</v>
      </c>
      <c r="I26" s="34" t="s">
        <v>186</v>
      </c>
      <c r="J26" s="43" t="s">
        <v>184</v>
      </c>
      <c r="K26" s="36" t="n">
        <v>286</v>
      </c>
    </row>
    <row r="27" customFormat="false" ht="24" hidden="false" customHeight="true" outlineLevel="0" collapsed="false">
      <c r="A27" s="32" t="n">
        <v>23</v>
      </c>
      <c r="B27" s="33" t="s">
        <v>187</v>
      </c>
      <c r="C27" s="34" t="s">
        <v>188</v>
      </c>
      <c r="D27" s="43" t="s">
        <v>82</v>
      </c>
      <c r="E27" s="36" t="n">
        <v>1386</v>
      </c>
      <c r="G27" s="32" t="n">
        <v>84</v>
      </c>
      <c r="H27" s="33" t="s">
        <v>189</v>
      </c>
      <c r="I27" s="34" t="s">
        <v>190</v>
      </c>
      <c r="J27" s="43" t="s">
        <v>191</v>
      </c>
      <c r="K27" s="36" t="n">
        <v>280</v>
      </c>
    </row>
    <row r="28" customFormat="false" ht="24" hidden="false" customHeight="true" outlineLevel="0" collapsed="false">
      <c r="A28" s="32" t="n">
        <v>25</v>
      </c>
      <c r="B28" s="33" t="s">
        <v>192</v>
      </c>
      <c r="C28" s="34" t="s">
        <v>193</v>
      </c>
      <c r="D28" s="43" t="s">
        <v>118</v>
      </c>
      <c r="E28" s="36" t="n">
        <v>1377</v>
      </c>
      <c r="G28" s="32" t="n">
        <v>85</v>
      </c>
      <c r="H28" s="33" t="s">
        <v>194</v>
      </c>
      <c r="I28" s="34" t="s">
        <v>195</v>
      </c>
      <c r="J28" s="43" t="s">
        <v>76</v>
      </c>
      <c r="K28" s="36" t="n">
        <v>277</v>
      </c>
    </row>
    <row r="29" customFormat="false" ht="24" hidden="false" customHeight="true" outlineLevel="0" collapsed="false">
      <c r="A29" s="32" t="n">
        <v>26</v>
      </c>
      <c r="B29" s="33" t="s">
        <v>196</v>
      </c>
      <c r="C29" s="34" t="s">
        <v>197</v>
      </c>
      <c r="D29" s="35" t="s">
        <v>198</v>
      </c>
      <c r="E29" s="36" t="n">
        <v>1360</v>
      </c>
      <c r="G29" s="32" t="n">
        <v>86</v>
      </c>
      <c r="H29" s="33" t="s">
        <v>199</v>
      </c>
      <c r="I29" s="34" t="s">
        <v>200</v>
      </c>
      <c r="J29" s="43" t="s">
        <v>95</v>
      </c>
      <c r="K29" s="36" t="n">
        <v>253</v>
      </c>
    </row>
    <row r="30" customFormat="false" ht="24" hidden="false" customHeight="true" outlineLevel="0" collapsed="false">
      <c r="A30" s="32" t="n">
        <v>27</v>
      </c>
      <c r="B30" s="56" t="s">
        <v>201</v>
      </c>
      <c r="C30" s="34" t="s">
        <v>202</v>
      </c>
      <c r="D30" s="35" t="s">
        <v>203</v>
      </c>
      <c r="E30" s="36" t="n">
        <v>1326</v>
      </c>
      <c r="G30" s="32" t="n">
        <v>87</v>
      </c>
      <c r="H30" s="33" t="s">
        <v>204</v>
      </c>
      <c r="I30" s="34" t="s">
        <v>205</v>
      </c>
      <c r="J30" s="43" t="s">
        <v>206</v>
      </c>
      <c r="K30" s="36" t="n">
        <v>240</v>
      </c>
    </row>
    <row r="31" customFormat="false" ht="24" hidden="false" customHeight="true" outlineLevel="0" collapsed="false">
      <c r="A31" s="32" t="n">
        <v>28</v>
      </c>
      <c r="B31" s="33" t="s">
        <v>207</v>
      </c>
      <c r="C31" s="34" t="s">
        <v>208</v>
      </c>
      <c r="D31" s="43" t="s">
        <v>104</v>
      </c>
      <c r="E31" s="36" t="n">
        <v>1292</v>
      </c>
      <c r="G31" s="32" t="n">
        <v>88</v>
      </c>
      <c r="H31" s="33" t="s">
        <v>209</v>
      </c>
      <c r="I31" s="34" t="s">
        <v>210</v>
      </c>
      <c r="J31" s="57" t="s">
        <v>72</v>
      </c>
      <c r="K31" s="36" t="n">
        <v>192</v>
      </c>
    </row>
    <row r="32" customFormat="false" ht="24" hidden="false" customHeight="true" outlineLevel="0" collapsed="false">
      <c r="A32" s="32" t="n">
        <v>29</v>
      </c>
      <c r="B32" s="33" t="s">
        <v>211</v>
      </c>
      <c r="C32" s="34" t="s">
        <v>212</v>
      </c>
      <c r="D32" s="35" t="s">
        <v>213</v>
      </c>
      <c r="E32" s="36" t="n">
        <v>1290</v>
      </c>
      <c r="G32" s="32" t="n">
        <v>89</v>
      </c>
      <c r="H32" s="33" t="s">
        <v>214</v>
      </c>
      <c r="I32" s="34" t="s">
        <v>215</v>
      </c>
      <c r="J32" s="43" t="s">
        <v>216</v>
      </c>
      <c r="K32" s="36" t="n">
        <v>176</v>
      </c>
    </row>
    <row r="33" customFormat="false" ht="24" hidden="false" customHeight="true" outlineLevel="0" collapsed="false">
      <c r="A33" s="32" t="n">
        <v>30</v>
      </c>
      <c r="B33" s="33" t="s">
        <v>217</v>
      </c>
      <c r="C33" s="34" t="s">
        <v>218</v>
      </c>
      <c r="D33" s="43" t="s">
        <v>82</v>
      </c>
      <c r="E33" s="36" t="n">
        <v>1241</v>
      </c>
      <c r="G33" s="32" t="n">
        <v>90</v>
      </c>
      <c r="H33" s="56" t="s">
        <v>219</v>
      </c>
      <c r="I33" s="34" t="s">
        <v>220</v>
      </c>
      <c r="J33" s="43" t="s">
        <v>98</v>
      </c>
      <c r="K33" s="36" t="n">
        <v>117</v>
      </c>
    </row>
    <row r="34" customFormat="false" ht="24" hidden="false" customHeight="true" outlineLevel="0" collapsed="false">
      <c r="A34" s="32" t="n">
        <v>31</v>
      </c>
      <c r="B34" s="33" t="s">
        <v>221</v>
      </c>
      <c r="C34" s="34" t="s">
        <v>222</v>
      </c>
      <c r="D34" s="43" t="s">
        <v>82</v>
      </c>
      <c r="E34" s="36" t="n">
        <v>1230</v>
      </c>
      <c r="G34" s="32" t="n">
        <v>91</v>
      </c>
      <c r="H34" s="33" t="s">
        <v>223</v>
      </c>
      <c r="I34" s="34" t="s">
        <v>224</v>
      </c>
      <c r="J34" s="43" t="s">
        <v>225</v>
      </c>
      <c r="K34" s="36" t="n">
        <v>91</v>
      </c>
    </row>
    <row r="35" customFormat="false" ht="24" hidden="false" customHeight="true" outlineLevel="0" collapsed="false">
      <c r="A35" s="32" t="n">
        <v>32</v>
      </c>
      <c r="B35" s="33" t="s">
        <v>226</v>
      </c>
      <c r="C35" s="34" t="s">
        <v>227</v>
      </c>
      <c r="D35" s="43" t="s">
        <v>228</v>
      </c>
      <c r="E35" s="36" t="n">
        <v>1170</v>
      </c>
      <c r="G35" s="32" t="n">
        <v>92</v>
      </c>
      <c r="H35" s="33" t="s">
        <v>229</v>
      </c>
      <c r="I35" s="34" t="s">
        <v>230</v>
      </c>
      <c r="J35" s="58" t="s">
        <v>231</v>
      </c>
      <c r="K35" s="36" t="n">
        <v>84</v>
      </c>
    </row>
    <row r="36" customFormat="false" ht="24" hidden="false" customHeight="true" outlineLevel="0" collapsed="false">
      <c r="A36" s="32" t="n">
        <v>33</v>
      </c>
      <c r="B36" s="33" t="s">
        <v>232</v>
      </c>
      <c r="C36" s="34" t="s">
        <v>233</v>
      </c>
      <c r="D36" s="43" t="s">
        <v>234</v>
      </c>
      <c r="E36" s="36" t="n">
        <v>1152</v>
      </c>
      <c r="G36" s="32" t="n">
        <v>92</v>
      </c>
      <c r="H36" s="33" t="s">
        <v>235</v>
      </c>
      <c r="I36" s="34" t="s">
        <v>236</v>
      </c>
      <c r="J36" s="49" t="s">
        <v>237</v>
      </c>
      <c r="K36" s="36" t="n">
        <v>84</v>
      </c>
    </row>
    <row r="37" customFormat="false" ht="24" hidden="false" customHeight="true" outlineLevel="0" collapsed="false">
      <c r="A37" s="32" t="n">
        <v>34</v>
      </c>
      <c r="B37" s="33" t="s">
        <v>238</v>
      </c>
      <c r="C37" s="34" t="s">
        <v>239</v>
      </c>
      <c r="D37" s="43" t="s">
        <v>240</v>
      </c>
      <c r="E37" s="36" t="n">
        <v>1148</v>
      </c>
      <c r="G37" s="32" t="n">
        <v>92</v>
      </c>
      <c r="H37" s="33" t="s">
        <v>241</v>
      </c>
      <c r="I37" s="34" t="s">
        <v>190</v>
      </c>
      <c r="J37" s="43" t="s">
        <v>191</v>
      </c>
      <c r="K37" s="36" t="n">
        <v>84</v>
      </c>
    </row>
    <row r="38" customFormat="false" ht="24" hidden="false" customHeight="true" outlineLevel="0" collapsed="false">
      <c r="A38" s="32" t="n">
        <v>35</v>
      </c>
      <c r="B38" s="33" t="s">
        <v>34</v>
      </c>
      <c r="C38" s="34" t="s">
        <v>242</v>
      </c>
      <c r="D38" s="43" t="s">
        <v>243</v>
      </c>
      <c r="E38" s="36" t="n">
        <v>1137</v>
      </c>
      <c r="G38" s="32" t="n">
        <v>95</v>
      </c>
      <c r="H38" s="33" t="s">
        <v>244</v>
      </c>
      <c r="I38" s="34" t="s">
        <v>245</v>
      </c>
      <c r="J38" s="43" t="s">
        <v>246</v>
      </c>
      <c r="K38" s="36" t="n">
        <v>80</v>
      </c>
    </row>
    <row r="39" customFormat="false" ht="24" hidden="false" customHeight="true" outlineLevel="0" collapsed="false">
      <c r="A39" s="32" t="n">
        <v>36</v>
      </c>
      <c r="B39" s="33" t="s">
        <v>247</v>
      </c>
      <c r="C39" s="34" t="s">
        <v>248</v>
      </c>
      <c r="D39" s="35" t="s">
        <v>249</v>
      </c>
      <c r="E39" s="36" t="n">
        <v>1120</v>
      </c>
      <c r="G39" s="32" t="n">
        <v>96</v>
      </c>
      <c r="H39" s="33" t="s">
        <v>250</v>
      </c>
      <c r="I39" s="34" t="s">
        <v>251</v>
      </c>
      <c r="J39" s="35" t="s">
        <v>252</v>
      </c>
      <c r="K39" s="36" t="n">
        <v>70</v>
      </c>
    </row>
    <row r="40" customFormat="false" ht="24" hidden="false" customHeight="true" outlineLevel="0" collapsed="false">
      <c r="A40" s="32" t="n">
        <v>37</v>
      </c>
      <c r="B40" s="33" t="s">
        <v>253</v>
      </c>
      <c r="C40" s="34" t="s">
        <v>254</v>
      </c>
      <c r="D40" s="43" t="s">
        <v>85</v>
      </c>
      <c r="E40" s="36" t="n">
        <v>1116</v>
      </c>
      <c r="G40" s="32" t="n">
        <v>97</v>
      </c>
      <c r="H40" s="33" t="s">
        <v>255</v>
      </c>
      <c r="I40" s="34" t="s">
        <v>256</v>
      </c>
      <c r="J40" s="43" t="s">
        <v>257</v>
      </c>
      <c r="K40" s="36" t="n">
        <v>60</v>
      </c>
    </row>
    <row r="41" customFormat="false" ht="24" hidden="false" customHeight="true" outlineLevel="0" collapsed="false">
      <c r="A41" s="32" t="n">
        <v>38</v>
      </c>
      <c r="B41" s="33" t="s">
        <v>37</v>
      </c>
      <c r="C41" s="34" t="s">
        <v>258</v>
      </c>
      <c r="D41" s="43" t="s">
        <v>259</v>
      </c>
      <c r="E41" s="36" t="n">
        <v>1105</v>
      </c>
      <c r="G41" s="32" t="n">
        <v>98</v>
      </c>
      <c r="H41" s="33" t="s">
        <v>260</v>
      </c>
      <c r="I41" s="34" t="s">
        <v>261</v>
      </c>
      <c r="J41" s="43" t="s">
        <v>82</v>
      </c>
      <c r="K41" s="36" t="n">
        <v>36</v>
      </c>
    </row>
    <row r="42" customFormat="false" ht="24" hidden="false" customHeight="true" outlineLevel="0" collapsed="false">
      <c r="A42" s="32" t="n">
        <v>38</v>
      </c>
      <c r="B42" s="33" t="s">
        <v>262</v>
      </c>
      <c r="C42" s="34" t="s">
        <v>263</v>
      </c>
      <c r="D42" s="57" t="s">
        <v>264</v>
      </c>
      <c r="E42" s="36" t="n">
        <v>1054</v>
      </c>
      <c r="G42" s="59" t="n">
        <v>99</v>
      </c>
      <c r="H42" s="60" t="s">
        <v>265</v>
      </c>
      <c r="I42" s="61" t="s">
        <v>266</v>
      </c>
      <c r="J42" s="62" t="s">
        <v>267</v>
      </c>
      <c r="K42" s="63" t="n">
        <v>24</v>
      </c>
    </row>
    <row r="43" customFormat="false" ht="24" hidden="false" customHeight="true" outlineLevel="0" collapsed="false">
      <c r="A43" s="32" t="n">
        <v>40</v>
      </c>
      <c r="B43" s="33" t="s">
        <v>268</v>
      </c>
      <c r="C43" s="34" t="s">
        <v>269</v>
      </c>
      <c r="D43" s="35" t="s">
        <v>270</v>
      </c>
      <c r="E43" s="36" t="n">
        <v>1054</v>
      </c>
    </row>
    <row r="44" customFormat="false" ht="24" hidden="false" customHeight="true" outlineLevel="0" collapsed="false">
      <c r="A44" s="32" t="n">
        <v>41</v>
      </c>
      <c r="B44" s="33" t="s">
        <v>271</v>
      </c>
      <c r="C44" s="34" t="s">
        <v>272</v>
      </c>
      <c r="D44" s="43" t="s">
        <v>216</v>
      </c>
      <c r="E44" s="36" t="n">
        <v>976</v>
      </c>
    </row>
    <row r="45" customFormat="false" ht="24" hidden="false" customHeight="true" outlineLevel="0" collapsed="false">
      <c r="A45" s="32" t="n">
        <v>42</v>
      </c>
      <c r="B45" s="33" t="s">
        <v>273</v>
      </c>
      <c r="C45" s="34" t="s">
        <v>274</v>
      </c>
      <c r="D45" s="43" t="s">
        <v>275</v>
      </c>
      <c r="E45" s="36" t="n">
        <v>966</v>
      </c>
    </row>
    <row r="46" customFormat="false" ht="24" hidden="false" customHeight="true" outlineLevel="0" collapsed="false">
      <c r="A46" s="32" t="n">
        <v>43</v>
      </c>
      <c r="B46" s="33" t="s">
        <v>276</v>
      </c>
      <c r="C46" s="34" t="s">
        <v>277</v>
      </c>
      <c r="D46" s="35" t="s">
        <v>278</v>
      </c>
      <c r="E46" s="36" t="n">
        <v>952</v>
      </c>
    </row>
    <row r="47" customFormat="false" ht="24" hidden="false" customHeight="true" outlineLevel="0" collapsed="false">
      <c r="A47" s="32" t="n">
        <v>44</v>
      </c>
      <c r="B47" s="33" t="s">
        <v>279</v>
      </c>
      <c r="C47" s="34" t="s">
        <v>280</v>
      </c>
      <c r="D47" s="43" t="s">
        <v>281</v>
      </c>
      <c r="E47" s="36" t="n">
        <v>945</v>
      </c>
    </row>
    <row r="48" customFormat="false" ht="24" hidden="false" customHeight="true" outlineLevel="0" collapsed="false">
      <c r="A48" s="32" t="n">
        <v>45</v>
      </c>
      <c r="B48" s="33" t="s">
        <v>282</v>
      </c>
      <c r="C48" s="34" t="s">
        <v>283</v>
      </c>
      <c r="D48" s="43" t="s">
        <v>115</v>
      </c>
      <c r="E48" s="36" t="n">
        <v>936</v>
      </c>
    </row>
    <row r="49" customFormat="false" ht="24" hidden="false" customHeight="true" outlineLevel="0" collapsed="false">
      <c r="A49" s="32" t="n">
        <v>45</v>
      </c>
      <c r="B49" s="33" t="s">
        <v>284</v>
      </c>
      <c r="C49" s="34" t="s">
        <v>285</v>
      </c>
      <c r="D49" s="43" t="s">
        <v>234</v>
      </c>
      <c r="E49" s="36" t="n">
        <v>936</v>
      </c>
    </row>
    <row r="50" customFormat="false" ht="24" hidden="false" customHeight="true" outlineLevel="0" collapsed="false">
      <c r="A50" s="32" t="n">
        <v>47</v>
      </c>
      <c r="B50" s="33" t="s">
        <v>286</v>
      </c>
      <c r="C50" s="34" t="s">
        <v>287</v>
      </c>
      <c r="D50" s="43" t="s">
        <v>288</v>
      </c>
      <c r="E50" s="36" t="n">
        <v>928</v>
      </c>
    </row>
    <row r="51" customFormat="false" ht="24" hidden="false" customHeight="true" outlineLevel="0" collapsed="false">
      <c r="A51" s="32" t="n">
        <v>48</v>
      </c>
      <c r="B51" s="33" t="s">
        <v>289</v>
      </c>
      <c r="C51" s="34" t="s">
        <v>290</v>
      </c>
      <c r="D51" s="43" t="s">
        <v>264</v>
      </c>
      <c r="E51" s="36" t="n">
        <v>918</v>
      </c>
    </row>
    <row r="52" customFormat="false" ht="24" hidden="false" customHeight="true" outlineLevel="0" collapsed="false">
      <c r="A52" s="32" t="n">
        <v>49</v>
      </c>
      <c r="B52" s="33" t="s">
        <v>291</v>
      </c>
      <c r="C52" s="34" t="s">
        <v>292</v>
      </c>
      <c r="D52" s="43" t="s">
        <v>104</v>
      </c>
      <c r="E52" s="36" t="n">
        <v>901</v>
      </c>
    </row>
    <row r="53" customFormat="false" ht="24" hidden="false" customHeight="true" outlineLevel="0" collapsed="false">
      <c r="A53" s="32" t="n">
        <v>50</v>
      </c>
      <c r="B53" s="33" t="s">
        <v>293</v>
      </c>
      <c r="C53" s="34" t="s">
        <v>294</v>
      </c>
      <c r="D53" s="43" t="s">
        <v>115</v>
      </c>
      <c r="E53" s="36" t="n">
        <v>896</v>
      </c>
    </row>
    <row r="54" customFormat="false" ht="24" hidden="false" customHeight="true" outlineLevel="0" collapsed="false">
      <c r="A54" s="32" t="n">
        <v>51</v>
      </c>
      <c r="B54" s="64" t="s">
        <v>295</v>
      </c>
      <c r="C54" s="48" t="s">
        <v>296</v>
      </c>
      <c r="D54" s="35" t="s">
        <v>297</v>
      </c>
      <c r="E54" s="36" t="n">
        <v>884</v>
      </c>
    </row>
    <row r="55" customFormat="false" ht="24" hidden="false" customHeight="true" outlineLevel="0" collapsed="false">
      <c r="A55" s="65" t="n">
        <v>52</v>
      </c>
      <c r="B55" s="66" t="s">
        <v>298</v>
      </c>
      <c r="C55" s="67" t="s">
        <v>299</v>
      </c>
      <c r="D55" s="54" t="s">
        <v>300</v>
      </c>
      <c r="E55" s="36" t="n">
        <v>846</v>
      </c>
    </row>
    <row r="56" customFormat="false" ht="24" hidden="false" customHeight="true" outlineLevel="0" collapsed="false">
      <c r="A56" s="32" t="n">
        <v>53</v>
      </c>
      <c r="B56" s="33" t="s">
        <v>301</v>
      </c>
      <c r="C56" s="34" t="s">
        <v>302</v>
      </c>
      <c r="D56" s="43" t="s">
        <v>76</v>
      </c>
      <c r="E56" s="36" t="n">
        <v>832</v>
      </c>
    </row>
    <row r="57" customFormat="false" ht="24" hidden="false" customHeight="true" outlineLevel="0" collapsed="false">
      <c r="A57" s="32" t="n">
        <v>54</v>
      </c>
      <c r="B57" s="33" t="s">
        <v>303</v>
      </c>
      <c r="C57" s="34" t="s">
        <v>304</v>
      </c>
      <c r="D57" s="43" t="s">
        <v>305</v>
      </c>
      <c r="E57" s="36" t="n">
        <v>812</v>
      </c>
    </row>
    <row r="58" customFormat="false" ht="24" hidden="false" customHeight="true" outlineLevel="0" collapsed="false">
      <c r="A58" s="32" t="n">
        <v>55</v>
      </c>
      <c r="B58" s="33" t="s">
        <v>306</v>
      </c>
      <c r="C58" s="34" t="s">
        <v>307</v>
      </c>
      <c r="D58" s="43" t="s">
        <v>308</v>
      </c>
      <c r="E58" s="36" t="n">
        <v>800</v>
      </c>
    </row>
    <row r="59" customFormat="false" ht="24" hidden="false" customHeight="true" outlineLevel="0" collapsed="false">
      <c r="A59" s="32" t="n">
        <v>56</v>
      </c>
      <c r="B59" s="33" t="s">
        <v>309</v>
      </c>
      <c r="C59" s="34" t="s">
        <v>310</v>
      </c>
      <c r="D59" s="43" t="s">
        <v>70</v>
      </c>
      <c r="E59" s="36" t="n">
        <v>784</v>
      </c>
    </row>
    <row r="60" customFormat="false" ht="24" hidden="false" customHeight="true" outlineLevel="0" collapsed="false">
      <c r="A60" s="32" t="n">
        <v>57</v>
      </c>
      <c r="B60" s="33" t="s">
        <v>311</v>
      </c>
      <c r="C60" s="34" t="s">
        <v>312</v>
      </c>
      <c r="D60" s="43" t="s">
        <v>70</v>
      </c>
      <c r="E60" s="36" t="n">
        <v>739</v>
      </c>
    </row>
    <row r="61" customFormat="false" ht="24" hidden="false" customHeight="true" outlineLevel="0" collapsed="false">
      <c r="A61" s="32" t="n">
        <v>58</v>
      </c>
      <c r="B61" s="33" t="s">
        <v>313</v>
      </c>
      <c r="C61" s="34" t="s">
        <v>314</v>
      </c>
      <c r="D61" s="35" t="s">
        <v>315</v>
      </c>
      <c r="E61" s="36" t="n">
        <v>697</v>
      </c>
    </row>
    <row r="62" customFormat="false" ht="24" hidden="false" customHeight="true" outlineLevel="0" collapsed="false">
      <c r="A62" s="32" t="n">
        <v>59</v>
      </c>
      <c r="B62" s="33" t="s">
        <v>316</v>
      </c>
      <c r="C62" s="34" t="s">
        <v>317</v>
      </c>
      <c r="D62" s="57" t="s">
        <v>318</v>
      </c>
      <c r="E62" s="36" t="n">
        <v>644</v>
      </c>
    </row>
    <row r="63" customFormat="false" ht="24" hidden="false" customHeight="true" outlineLevel="0" collapsed="false">
      <c r="A63" s="59" t="n">
        <v>60</v>
      </c>
      <c r="B63" s="60" t="s">
        <v>319</v>
      </c>
      <c r="C63" s="61" t="s">
        <v>320</v>
      </c>
      <c r="D63" s="68" t="s">
        <v>321</v>
      </c>
      <c r="E63" s="63" t="n">
        <v>608</v>
      </c>
    </row>
  </sheetData>
  <sheetProtection sheet="true" password="f666" objects="true" scenarios="true"/>
  <printOptions headings="false" gridLines="false" gridLinesSet="true" horizontalCentered="false" verticalCentered="false"/>
  <pageMargins left="0.39375" right="0.118055555555556" top="0.359722222222222" bottom="0.290277777777778" header="0.118055555555556" footer="0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9" width="4.75"/>
    <col collapsed="false" customWidth="true" hidden="false" outlineLevel="0" max="2" min="2" style="69" width="19.37"/>
    <col collapsed="false" customWidth="true" hidden="false" outlineLevel="0" max="3" min="3" style="69" width="9.87"/>
    <col collapsed="false" customWidth="true" hidden="false" outlineLevel="0" max="4" min="4" style="69" width="12.62"/>
    <col collapsed="false" customWidth="true" hidden="false" outlineLevel="0" max="5" min="5" style="70" width="10.12"/>
    <col collapsed="false" customWidth="true" hidden="false" outlineLevel="0" max="6" min="6" style="69" width="4.99"/>
    <col collapsed="false" customWidth="true" hidden="false" outlineLevel="0" max="7" min="7" style="69" width="4.87"/>
    <col collapsed="false" customWidth="true" hidden="false" outlineLevel="0" max="8" min="8" style="69" width="19.37"/>
    <col collapsed="false" customWidth="true" hidden="false" outlineLevel="0" max="9" min="9" style="69" width="9.99"/>
    <col collapsed="false" customWidth="true" hidden="false" outlineLevel="0" max="10" min="10" style="69" width="11.87"/>
    <col collapsed="false" customWidth="true" hidden="false" outlineLevel="0" max="11" min="11" style="69" width="10.24"/>
    <col collapsed="false" customWidth="false" hidden="false" outlineLevel="0" max="257" min="12" style="69" width="8.99"/>
  </cols>
  <sheetData>
    <row r="1" customFormat="false" ht="29.25" hidden="false" customHeight="false" outlineLevel="0" collapsed="false">
      <c r="D1" s="71" t="s">
        <v>322</v>
      </c>
    </row>
    <row r="2" customFormat="false" ht="20.1" hidden="false" customHeight="true" outlineLevel="0" collapsed="false">
      <c r="A2" s="72" t="s">
        <v>60</v>
      </c>
      <c r="B2" s="73" t="s">
        <v>61</v>
      </c>
      <c r="C2" s="73" t="s">
        <v>323</v>
      </c>
      <c r="D2" s="73" t="s">
        <v>63</v>
      </c>
      <c r="E2" s="74" t="s">
        <v>324</v>
      </c>
      <c r="F2" s="31"/>
      <c r="G2" s="72" t="s">
        <v>60</v>
      </c>
      <c r="H2" s="73" t="s">
        <v>61</v>
      </c>
      <c r="I2" s="73" t="s">
        <v>323</v>
      </c>
      <c r="J2" s="73" t="s">
        <v>63</v>
      </c>
      <c r="K2" s="74" t="s">
        <v>324</v>
      </c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</row>
    <row r="3" customFormat="false" ht="24" hidden="false" customHeight="true" outlineLevel="0" collapsed="false">
      <c r="A3" s="75" t="n">
        <v>1</v>
      </c>
      <c r="B3" s="76" t="s">
        <v>325</v>
      </c>
      <c r="C3" s="77" t="s">
        <v>66</v>
      </c>
      <c r="D3" s="78" t="s">
        <v>107</v>
      </c>
      <c r="E3" s="36" t="n">
        <v>3116</v>
      </c>
      <c r="G3" s="79" t="n">
        <v>31</v>
      </c>
      <c r="H3" s="80" t="s">
        <v>238</v>
      </c>
      <c r="I3" s="40" t="s">
        <v>239</v>
      </c>
      <c r="J3" s="81" t="s">
        <v>326</v>
      </c>
      <c r="K3" s="42" t="n">
        <v>1148</v>
      </c>
    </row>
    <row r="4" customFormat="false" ht="24" hidden="false" customHeight="true" outlineLevel="0" collapsed="false">
      <c r="A4" s="75" t="n">
        <v>2</v>
      </c>
      <c r="B4" s="76" t="s">
        <v>29</v>
      </c>
      <c r="C4" s="77" t="s">
        <v>71</v>
      </c>
      <c r="D4" s="78" t="s">
        <v>72</v>
      </c>
      <c r="E4" s="36" t="n">
        <v>2736</v>
      </c>
      <c r="G4" s="79" t="n">
        <v>32</v>
      </c>
      <c r="H4" s="82" t="s">
        <v>327</v>
      </c>
      <c r="I4" s="34" t="s">
        <v>248</v>
      </c>
      <c r="J4" s="78" t="s">
        <v>328</v>
      </c>
      <c r="K4" s="36" t="n">
        <v>1120</v>
      </c>
    </row>
    <row r="5" customFormat="false" ht="24" hidden="false" customHeight="true" outlineLevel="0" collapsed="false">
      <c r="A5" s="83" t="n">
        <v>3</v>
      </c>
      <c r="B5" s="76" t="s">
        <v>31</v>
      </c>
      <c r="C5" s="77" t="s">
        <v>75</v>
      </c>
      <c r="D5" s="78" t="s">
        <v>76</v>
      </c>
      <c r="E5" s="36" t="n">
        <v>2603</v>
      </c>
      <c r="G5" s="79" t="n">
        <v>33</v>
      </c>
      <c r="H5" s="82" t="s">
        <v>329</v>
      </c>
      <c r="I5" s="34" t="s">
        <v>269</v>
      </c>
      <c r="J5" s="78" t="s">
        <v>76</v>
      </c>
      <c r="K5" s="36" t="n">
        <v>1054</v>
      </c>
    </row>
    <row r="6" customFormat="false" ht="24" hidden="false" customHeight="true" outlineLevel="0" collapsed="false">
      <c r="A6" s="79" t="n">
        <v>4</v>
      </c>
      <c r="B6" s="82" t="s">
        <v>80</v>
      </c>
      <c r="C6" s="34" t="s">
        <v>81</v>
      </c>
      <c r="D6" s="78" t="s">
        <v>82</v>
      </c>
      <c r="E6" s="36" t="n">
        <v>2584</v>
      </c>
      <c r="G6" s="79" t="n">
        <v>34</v>
      </c>
      <c r="H6" s="82" t="s">
        <v>279</v>
      </c>
      <c r="I6" s="34" t="s">
        <v>280</v>
      </c>
      <c r="J6" s="78" t="s">
        <v>281</v>
      </c>
      <c r="K6" s="36" t="n">
        <v>945</v>
      </c>
    </row>
    <row r="7" customFormat="false" ht="24" hidden="false" customHeight="true" outlineLevel="0" collapsed="false">
      <c r="A7" s="79" t="n">
        <v>5</v>
      </c>
      <c r="B7" s="82" t="s">
        <v>86</v>
      </c>
      <c r="C7" s="34" t="s">
        <v>87</v>
      </c>
      <c r="D7" s="78" t="s">
        <v>326</v>
      </c>
      <c r="E7" s="36" t="n">
        <v>2356</v>
      </c>
      <c r="G7" s="79" t="n">
        <v>35</v>
      </c>
      <c r="H7" s="82" t="s">
        <v>282</v>
      </c>
      <c r="I7" s="34" t="s">
        <v>283</v>
      </c>
      <c r="J7" s="78" t="s">
        <v>126</v>
      </c>
      <c r="K7" s="36" t="n">
        <v>936</v>
      </c>
    </row>
    <row r="8" customFormat="false" ht="24" hidden="false" customHeight="true" outlineLevel="0" collapsed="false">
      <c r="A8" s="79" t="n">
        <v>6</v>
      </c>
      <c r="B8" s="82" t="s">
        <v>91</v>
      </c>
      <c r="C8" s="34" t="s">
        <v>92</v>
      </c>
      <c r="D8" s="78" t="s">
        <v>76</v>
      </c>
      <c r="E8" s="36" t="n">
        <v>2322</v>
      </c>
      <c r="G8" s="79" t="n">
        <v>35</v>
      </c>
      <c r="H8" s="82" t="s">
        <v>284</v>
      </c>
      <c r="I8" s="34" t="s">
        <v>285</v>
      </c>
      <c r="J8" s="78" t="s">
        <v>330</v>
      </c>
      <c r="K8" s="36" t="n">
        <v>936</v>
      </c>
    </row>
    <row r="9" customFormat="false" ht="24" hidden="false" customHeight="true" outlineLevel="0" collapsed="false">
      <c r="A9" s="79" t="n">
        <v>7</v>
      </c>
      <c r="B9" s="82" t="s">
        <v>96</v>
      </c>
      <c r="C9" s="34" t="s">
        <v>97</v>
      </c>
      <c r="D9" s="78" t="s">
        <v>281</v>
      </c>
      <c r="E9" s="36" t="n">
        <v>2250</v>
      </c>
      <c r="G9" s="79" t="n">
        <v>37</v>
      </c>
      <c r="H9" s="82" t="s">
        <v>293</v>
      </c>
      <c r="I9" s="34" t="s">
        <v>294</v>
      </c>
      <c r="J9" s="78" t="s">
        <v>126</v>
      </c>
      <c r="K9" s="36" t="n">
        <v>896</v>
      </c>
    </row>
    <row r="10" customFormat="false" ht="24" hidden="false" customHeight="true" outlineLevel="0" collapsed="false">
      <c r="A10" s="79" t="n">
        <v>8</v>
      </c>
      <c r="B10" s="82" t="s">
        <v>331</v>
      </c>
      <c r="C10" s="34" t="s">
        <v>103</v>
      </c>
      <c r="D10" s="78" t="s">
        <v>104</v>
      </c>
      <c r="E10" s="36" t="n">
        <v>2185</v>
      </c>
      <c r="G10" s="79" t="n">
        <v>38</v>
      </c>
      <c r="H10" s="82" t="s">
        <v>301</v>
      </c>
      <c r="I10" s="34" t="s">
        <v>302</v>
      </c>
      <c r="J10" s="78" t="s">
        <v>76</v>
      </c>
      <c r="K10" s="36" t="n">
        <v>832</v>
      </c>
    </row>
    <row r="11" customFormat="false" ht="24" hidden="false" customHeight="true" outlineLevel="0" collapsed="false">
      <c r="A11" s="79" t="n">
        <v>9</v>
      </c>
      <c r="B11" s="82" t="s">
        <v>332</v>
      </c>
      <c r="C11" s="34" t="s">
        <v>109</v>
      </c>
      <c r="D11" s="84" t="s">
        <v>216</v>
      </c>
      <c r="E11" s="36" t="n">
        <v>2052</v>
      </c>
      <c r="G11" s="79" t="n">
        <v>39</v>
      </c>
      <c r="H11" s="82" t="s">
        <v>303</v>
      </c>
      <c r="I11" s="34" t="s">
        <v>304</v>
      </c>
      <c r="J11" s="78" t="s">
        <v>129</v>
      </c>
      <c r="K11" s="36" t="n">
        <v>812</v>
      </c>
    </row>
    <row r="12" customFormat="false" ht="24" hidden="false" customHeight="true" outlineLevel="0" collapsed="false">
      <c r="A12" s="79" t="n">
        <v>10</v>
      </c>
      <c r="B12" s="82" t="s">
        <v>113</v>
      </c>
      <c r="C12" s="34" t="s">
        <v>114</v>
      </c>
      <c r="D12" s="78" t="s">
        <v>126</v>
      </c>
      <c r="E12" s="36" t="n">
        <v>2040</v>
      </c>
      <c r="G12" s="79" t="n">
        <v>40</v>
      </c>
      <c r="H12" s="82" t="s">
        <v>309</v>
      </c>
      <c r="I12" s="34" t="s">
        <v>310</v>
      </c>
      <c r="J12" s="78" t="s">
        <v>104</v>
      </c>
      <c r="K12" s="36" t="n">
        <v>784</v>
      </c>
    </row>
    <row r="13" customFormat="false" ht="24" hidden="false" customHeight="true" outlineLevel="0" collapsed="false">
      <c r="A13" s="79" t="n">
        <v>11</v>
      </c>
      <c r="B13" s="82" t="s">
        <v>119</v>
      </c>
      <c r="C13" s="34" t="s">
        <v>120</v>
      </c>
      <c r="D13" s="78" t="s">
        <v>326</v>
      </c>
      <c r="E13" s="36" t="n">
        <v>1908</v>
      </c>
      <c r="G13" s="79" t="n">
        <v>41</v>
      </c>
      <c r="H13" s="82" t="s">
        <v>319</v>
      </c>
      <c r="I13" s="34" t="s">
        <v>320</v>
      </c>
      <c r="J13" s="78" t="s">
        <v>328</v>
      </c>
      <c r="K13" s="36" t="n">
        <v>608</v>
      </c>
    </row>
    <row r="14" customFormat="false" ht="24" hidden="false" customHeight="true" outlineLevel="0" collapsed="false">
      <c r="A14" s="79" t="n">
        <v>12</v>
      </c>
      <c r="B14" s="82" t="s">
        <v>124</v>
      </c>
      <c r="C14" s="34" t="s">
        <v>125</v>
      </c>
      <c r="D14" s="78" t="s">
        <v>126</v>
      </c>
      <c r="E14" s="36" t="n">
        <v>1872</v>
      </c>
      <c r="G14" s="79" t="n">
        <v>42</v>
      </c>
      <c r="H14" s="82" t="s">
        <v>73</v>
      </c>
      <c r="I14" s="34" t="s">
        <v>74</v>
      </c>
      <c r="J14" s="78" t="s">
        <v>104</v>
      </c>
      <c r="K14" s="36" t="n">
        <v>578</v>
      </c>
    </row>
    <row r="15" customFormat="false" ht="24" hidden="false" customHeight="true" outlineLevel="0" collapsed="false">
      <c r="A15" s="79" t="n">
        <v>13</v>
      </c>
      <c r="B15" s="82" t="s">
        <v>130</v>
      </c>
      <c r="C15" s="34" t="s">
        <v>131</v>
      </c>
      <c r="D15" s="78" t="s">
        <v>72</v>
      </c>
      <c r="E15" s="36" t="n">
        <v>1862</v>
      </c>
      <c r="G15" s="79" t="n">
        <v>43</v>
      </c>
      <c r="H15" s="82" t="s">
        <v>77</v>
      </c>
      <c r="I15" s="34" t="s">
        <v>78</v>
      </c>
      <c r="J15" s="78" t="s">
        <v>79</v>
      </c>
      <c r="K15" s="36" t="n">
        <v>576</v>
      </c>
    </row>
    <row r="16" customFormat="false" ht="24" hidden="false" customHeight="true" outlineLevel="0" collapsed="false">
      <c r="A16" s="79" t="n">
        <v>14</v>
      </c>
      <c r="B16" s="82" t="s">
        <v>141</v>
      </c>
      <c r="C16" s="34" t="s">
        <v>142</v>
      </c>
      <c r="D16" s="78" t="s">
        <v>126</v>
      </c>
      <c r="E16" s="36" t="n">
        <v>1632</v>
      </c>
      <c r="G16" s="79" t="n">
        <v>44</v>
      </c>
      <c r="H16" s="82" t="s">
        <v>89</v>
      </c>
      <c r="I16" s="34" t="s">
        <v>90</v>
      </c>
      <c r="J16" s="78" t="s">
        <v>82</v>
      </c>
      <c r="K16" s="36" t="n">
        <v>555</v>
      </c>
    </row>
    <row r="17" customFormat="false" ht="24" hidden="false" customHeight="true" outlineLevel="0" collapsed="false">
      <c r="A17" s="79" t="n">
        <v>15</v>
      </c>
      <c r="B17" s="82" t="s">
        <v>333</v>
      </c>
      <c r="C17" s="34" t="s">
        <v>147</v>
      </c>
      <c r="D17" s="78" t="s">
        <v>330</v>
      </c>
      <c r="E17" s="36" t="n">
        <v>1600</v>
      </c>
      <c r="G17" s="79" t="n">
        <v>45</v>
      </c>
      <c r="H17" s="82" t="s">
        <v>93</v>
      </c>
      <c r="I17" s="34" t="s">
        <v>94</v>
      </c>
      <c r="J17" s="78" t="s">
        <v>95</v>
      </c>
      <c r="K17" s="36" t="n">
        <v>546</v>
      </c>
    </row>
    <row r="18" customFormat="false" ht="24" hidden="false" customHeight="true" outlineLevel="0" collapsed="false">
      <c r="A18" s="79" t="n">
        <v>16</v>
      </c>
      <c r="B18" s="82" t="s">
        <v>334</v>
      </c>
      <c r="C18" s="34" t="s">
        <v>153</v>
      </c>
      <c r="D18" s="78" t="s">
        <v>328</v>
      </c>
      <c r="E18" s="36" t="n">
        <v>1530</v>
      </c>
      <c r="G18" s="79" t="n">
        <v>46</v>
      </c>
      <c r="H18" s="82" t="s">
        <v>335</v>
      </c>
      <c r="I18" s="34" t="s">
        <v>100</v>
      </c>
      <c r="J18" s="78" t="s">
        <v>216</v>
      </c>
      <c r="K18" s="36" t="n">
        <v>533</v>
      </c>
    </row>
    <row r="19" customFormat="false" ht="24" hidden="false" customHeight="true" outlineLevel="0" collapsed="false">
      <c r="A19" s="79" t="n">
        <v>17</v>
      </c>
      <c r="B19" s="82" t="s">
        <v>157</v>
      </c>
      <c r="C19" s="34" t="s">
        <v>158</v>
      </c>
      <c r="D19" s="78" t="s">
        <v>104</v>
      </c>
      <c r="E19" s="36" t="n">
        <v>1520</v>
      </c>
      <c r="G19" s="79" t="n">
        <v>47</v>
      </c>
      <c r="H19" s="82" t="s">
        <v>105</v>
      </c>
      <c r="I19" s="34" t="s">
        <v>106</v>
      </c>
      <c r="J19" s="78" t="s">
        <v>107</v>
      </c>
      <c r="K19" s="36" t="n">
        <v>525</v>
      </c>
    </row>
    <row r="20" customFormat="false" ht="24" hidden="false" customHeight="true" outlineLevel="0" collapsed="false">
      <c r="A20" s="79" t="n">
        <v>18</v>
      </c>
      <c r="B20" s="82" t="s">
        <v>161</v>
      </c>
      <c r="C20" s="34" t="s">
        <v>162</v>
      </c>
      <c r="D20" s="78" t="s">
        <v>281</v>
      </c>
      <c r="E20" s="36" t="n">
        <v>1482</v>
      </c>
      <c r="G20" s="79" t="n">
        <v>48</v>
      </c>
      <c r="H20" s="85" t="s">
        <v>116</v>
      </c>
      <c r="I20" s="34" t="s">
        <v>117</v>
      </c>
      <c r="J20" s="78" t="s">
        <v>82</v>
      </c>
      <c r="K20" s="36" t="n">
        <v>480</v>
      </c>
    </row>
    <row r="21" customFormat="false" ht="24" hidden="false" customHeight="true" outlineLevel="0" collapsed="false">
      <c r="A21" s="79" t="n">
        <v>19</v>
      </c>
      <c r="B21" s="82" t="s">
        <v>336</v>
      </c>
      <c r="C21" s="34" t="s">
        <v>171</v>
      </c>
      <c r="D21" s="78" t="s">
        <v>72</v>
      </c>
      <c r="E21" s="36" t="n">
        <v>1422</v>
      </c>
      <c r="G21" s="79" t="n">
        <v>49</v>
      </c>
      <c r="H21" s="82" t="s">
        <v>127</v>
      </c>
      <c r="I21" s="34" t="s">
        <v>128</v>
      </c>
      <c r="J21" s="78" t="s">
        <v>129</v>
      </c>
      <c r="K21" s="36" t="n">
        <v>435</v>
      </c>
    </row>
    <row r="22" customFormat="false" ht="24" hidden="false" customHeight="true" outlineLevel="0" collapsed="false">
      <c r="A22" s="79" t="n">
        <v>19</v>
      </c>
      <c r="B22" s="82" t="s">
        <v>337</v>
      </c>
      <c r="C22" s="34" t="s">
        <v>177</v>
      </c>
      <c r="D22" s="78" t="s">
        <v>338</v>
      </c>
      <c r="E22" s="36" t="n">
        <v>1422</v>
      </c>
      <c r="G22" s="79" t="n">
        <v>50</v>
      </c>
      <c r="H22" s="82" t="s">
        <v>138</v>
      </c>
      <c r="I22" s="34" t="s">
        <v>139</v>
      </c>
      <c r="J22" s="78" t="s">
        <v>107</v>
      </c>
      <c r="K22" s="36" t="n">
        <v>420</v>
      </c>
    </row>
    <row r="23" customFormat="false" ht="24" hidden="false" customHeight="true" outlineLevel="0" collapsed="false">
      <c r="A23" s="79" t="n">
        <v>21</v>
      </c>
      <c r="B23" s="82" t="s">
        <v>182</v>
      </c>
      <c r="C23" s="34" t="s">
        <v>183</v>
      </c>
      <c r="D23" s="78" t="s">
        <v>225</v>
      </c>
      <c r="E23" s="36" t="n">
        <v>1386</v>
      </c>
      <c r="G23" s="79" t="n">
        <v>51</v>
      </c>
      <c r="H23" s="86" t="s">
        <v>155</v>
      </c>
      <c r="I23" s="48" t="s">
        <v>156</v>
      </c>
      <c r="J23" s="87" t="s">
        <v>126</v>
      </c>
      <c r="K23" s="36" t="n">
        <v>372</v>
      </c>
    </row>
    <row r="24" customFormat="false" ht="24" hidden="false" customHeight="true" outlineLevel="0" collapsed="false">
      <c r="A24" s="79" t="n">
        <v>21</v>
      </c>
      <c r="B24" s="82" t="s">
        <v>187</v>
      </c>
      <c r="C24" s="34" t="s">
        <v>188</v>
      </c>
      <c r="D24" s="78" t="s">
        <v>82</v>
      </c>
      <c r="E24" s="36" t="n">
        <v>1386</v>
      </c>
      <c r="G24" s="79" t="n">
        <v>52</v>
      </c>
      <c r="H24" s="88" t="s">
        <v>159</v>
      </c>
      <c r="I24" s="53" t="s">
        <v>160</v>
      </c>
      <c r="J24" s="89" t="s">
        <v>126</v>
      </c>
      <c r="K24" s="36" t="n">
        <v>324</v>
      </c>
    </row>
    <row r="25" customFormat="false" ht="24" hidden="false" customHeight="true" outlineLevel="0" collapsed="false">
      <c r="A25" s="79" t="n">
        <v>23</v>
      </c>
      <c r="B25" s="82" t="s">
        <v>192</v>
      </c>
      <c r="C25" s="34" t="s">
        <v>193</v>
      </c>
      <c r="D25" s="78" t="s">
        <v>82</v>
      </c>
      <c r="E25" s="36" t="n">
        <v>1377</v>
      </c>
      <c r="G25" s="79" t="n">
        <v>53</v>
      </c>
      <c r="H25" s="82" t="s">
        <v>163</v>
      </c>
      <c r="I25" s="34" t="s">
        <v>164</v>
      </c>
      <c r="J25" s="78" t="s">
        <v>76</v>
      </c>
      <c r="K25" s="36" t="n">
        <v>308</v>
      </c>
    </row>
    <row r="26" customFormat="false" ht="24" hidden="false" customHeight="true" outlineLevel="0" collapsed="false">
      <c r="A26" s="79" t="n">
        <v>24</v>
      </c>
      <c r="B26" s="85" t="s">
        <v>201</v>
      </c>
      <c r="C26" s="34" t="s">
        <v>202</v>
      </c>
      <c r="D26" s="84" t="s">
        <v>129</v>
      </c>
      <c r="E26" s="36" t="n">
        <v>1326</v>
      </c>
      <c r="G26" s="79" t="n">
        <v>53</v>
      </c>
      <c r="H26" s="82" t="s">
        <v>168</v>
      </c>
      <c r="I26" s="34" t="s">
        <v>169</v>
      </c>
      <c r="J26" s="78" t="s">
        <v>326</v>
      </c>
      <c r="K26" s="36" t="n">
        <v>308</v>
      </c>
    </row>
    <row r="27" customFormat="false" ht="24" hidden="false" customHeight="true" outlineLevel="0" collapsed="false">
      <c r="A27" s="79" t="n">
        <v>25</v>
      </c>
      <c r="B27" s="82" t="s">
        <v>207</v>
      </c>
      <c r="C27" s="34" t="s">
        <v>208</v>
      </c>
      <c r="D27" s="78" t="s">
        <v>104</v>
      </c>
      <c r="E27" s="36" t="n">
        <v>1292</v>
      </c>
      <c r="G27" s="79" t="n">
        <v>55</v>
      </c>
      <c r="H27" s="82" t="s">
        <v>339</v>
      </c>
      <c r="I27" s="34" t="s">
        <v>180</v>
      </c>
      <c r="J27" s="78" t="s">
        <v>340</v>
      </c>
      <c r="K27" s="50" t="n">
        <v>297</v>
      </c>
    </row>
    <row r="28" customFormat="false" ht="24" hidden="false" customHeight="true" outlineLevel="0" collapsed="false">
      <c r="A28" s="79" t="n">
        <v>26</v>
      </c>
      <c r="B28" s="82" t="s">
        <v>341</v>
      </c>
      <c r="C28" s="34" t="s">
        <v>212</v>
      </c>
      <c r="D28" s="78" t="s">
        <v>216</v>
      </c>
      <c r="E28" s="36" t="n">
        <v>1290</v>
      </c>
      <c r="G28" s="79" t="n">
        <v>56</v>
      </c>
      <c r="H28" s="82" t="s">
        <v>185</v>
      </c>
      <c r="I28" s="34" t="s">
        <v>186</v>
      </c>
      <c r="J28" s="78" t="s">
        <v>225</v>
      </c>
      <c r="K28" s="36" t="n">
        <v>286</v>
      </c>
    </row>
    <row r="29" customFormat="false" ht="24" hidden="false" customHeight="true" outlineLevel="0" collapsed="false">
      <c r="A29" s="79" t="n">
        <v>27</v>
      </c>
      <c r="B29" s="82" t="s">
        <v>217</v>
      </c>
      <c r="C29" s="34" t="s">
        <v>218</v>
      </c>
      <c r="D29" s="78" t="s">
        <v>82</v>
      </c>
      <c r="E29" s="36" t="n">
        <v>1241</v>
      </c>
      <c r="G29" s="79" t="n">
        <v>57</v>
      </c>
      <c r="H29" s="82" t="s">
        <v>194</v>
      </c>
      <c r="I29" s="34" t="s">
        <v>195</v>
      </c>
      <c r="J29" s="78" t="s">
        <v>76</v>
      </c>
      <c r="K29" s="36" t="n">
        <v>277</v>
      </c>
    </row>
    <row r="30" customFormat="false" ht="24" hidden="false" customHeight="true" outlineLevel="0" collapsed="false">
      <c r="A30" s="79" t="n">
        <v>28</v>
      </c>
      <c r="B30" s="82" t="s">
        <v>221</v>
      </c>
      <c r="C30" s="34" t="s">
        <v>222</v>
      </c>
      <c r="D30" s="78" t="s">
        <v>82</v>
      </c>
      <c r="E30" s="36" t="n">
        <v>1230</v>
      </c>
      <c r="G30" s="79" t="n">
        <v>58</v>
      </c>
      <c r="H30" s="82" t="s">
        <v>214</v>
      </c>
      <c r="I30" s="34" t="s">
        <v>215</v>
      </c>
      <c r="J30" s="78" t="s">
        <v>216</v>
      </c>
      <c r="K30" s="36" t="n">
        <v>176</v>
      </c>
    </row>
    <row r="31" customFormat="false" ht="24" hidden="false" customHeight="true" outlineLevel="0" collapsed="false">
      <c r="A31" s="79" t="n">
        <v>29</v>
      </c>
      <c r="B31" s="82" t="s">
        <v>226</v>
      </c>
      <c r="C31" s="34" t="s">
        <v>227</v>
      </c>
      <c r="D31" s="78" t="s">
        <v>228</v>
      </c>
      <c r="E31" s="36" t="n">
        <v>1170</v>
      </c>
      <c r="G31" s="79" t="n">
        <v>59</v>
      </c>
      <c r="H31" s="85" t="s">
        <v>219</v>
      </c>
      <c r="I31" s="34" t="s">
        <v>220</v>
      </c>
      <c r="J31" s="84" t="s">
        <v>281</v>
      </c>
      <c r="K31" s="36" t="n">
        <v>117</v>
      </c>
    </row>
    <row r="32" customFormat="false" ht="24" hidden="false" customHeight="true" outlineLevel="0" collapsed="false">
      <c r="A32" s="90" t="n">
        <v>30</v>
      </c>
      <c r="B32" s="82" t="s">
        <v>232</v>
      </c>
      <c r="C32" s="34" t="s">
        <v>233</v>
      </c>
      <c r="D32" s="78" t="s">
        <v>330</v>
      </c>
      <c r="E32" s="36" t="n">
        <v>1152</v>
      </c>
      <c r="G32" s="79" t="n">
        <v>60</v>
      </c>
      <c r="H32" s="82" t="s">
        <v>342</v>
      </c>
      <c r="I32" s="34" t="s">
        <v>230</v>
      </c>
      <c r="J32" s="78" t="s">
        <v>76</v>
      </c>
      <c r="K32" s="36" t="n">
        <v>84</v>
      </c>
    </row>
    <row r="33" customFormat="false" ht="24" hidden="false" customHeight="true" outlineLevel="0" collapsed="false">
      <c r="A33" s="91"/>
      <c r="B33" s="92"/>
      <c r="C33" s="93"/>
      <c r="D33" s="94"/>
      <c r="E33" s="95"/>
      <c r="G33" s="96" t="n">
        <v>61</v>
      </c>
      <c r="H33" s="97" t="s">
        <v>260</v>
      </c>
      <c r="I33" s="61" t="s">
        <v>261</v>
      </c>
      <c r="J33" s="98" t="s">
        <v>82</v>
      </c>
      <c r="K33" s="63" t="n">
        <v>36</v>
      </c>
    </row>
    <row r="34" s="69" customFormat="true" ht="18.75" hidden="false" customHeight="false" outlineLevel="0" collapsed="false">
      <c r="B34" s="99"/>
      <c r="C34" s="100"/>
      <c r="D34" s="100"/>
      <c r="E34" s="70"/>
    </row>
    <row r="35" s="69" customFormat="true" ht="18.75" hidden="false" customHeight="false" outlineLevel="0" collapsed="false">
      <c r="B35" s="99"/>
      <c r="C35" s="100"/>
      <c r="D35" s="100"/>
      <c r="E35" s="70"/>
    </row>
    <row r="36" s="69" customFormat="true" ht="18.75" hidden="false" customHeight="false" outlineLevel="0" collapsed="false">
      <c r="B36" s="99"/>
      <c r="C36" s="100"/>
      <c r="D36" s="100"/>
      <c r="E36" s="70"/>
    </row>
    <row r="37" s="69" customFormat="true" ht="18.75" hidden="false" customHeight="false" outlineLevel="0" collapsed="false">
      <c r="B37" s="99"/>
      <c r="C37" s="100"/>
      <c r="D37" s="100"/>
      <c r="E37" s="70"/>
    </row>
    <row r="38" s="69" customFormat="true" ht="18.75" hidden="false" customHeight="false" outlineLevel="0" collapsed="false">
      <c r="B38" s="99"/>
      <c r="C38" s="100"/>
      <c r="D38" s="100"/>
      <c r="E38" s="70"/>
    </row>
    <row r="39" s="69" customFormat="true" ht="18.75" hidden="false" customHeight="false" outlineLevel="0" collapsed="false">
      <c r="B39" s="99"/>
      <c r="C39" s="100"/>
      <c r="D39" s="100"/>
      <c r="E39" s="70"/>
    </row>
    <row r="40" s="69" customFormat="true" ht="18.75" hidden="false" customHeight="false" outlineLevel="0" collapsed="false">
      <c r="B40" s="99"/>
      <c r="C40" s="100"/>
      <c r="D40" s="100"/>
      <c r="E40" s="70"/>
    </row>
    <row r="41" s="69" customFormat="true" ht="18.75" hidden="false" customHeight="false" outlineLevel="0" collapsed="false">
      <c r="B41" s="99"/>
      <c r="C41" s="100"/>
      <c r="D41" s="100"/>
      <c r="E41" s="70"/>
    </row>
    <row r="42" s="69" customFormat="true" ht="18.75" hidden="false" customHeight="false" outlineLevel="0" collapsed="false">
      <c r="B42" s="99"/>
      <c r="C42" s="100"/>
      <c r="D42" s="100"/>
      <c r="E42" s="70"/>
    </row>
    <row r="43" s="69" customFormat="true" ht="18.75" hidden="false" customHeight="false" outlineLevel="0" collapsed="false">
      <c r="B43" s="99"/>
      <c r="C43" s="100"/>
      <c r="D43" s="100"/>
      <c r="E43" s="70"/>
    </row>
    <row r="44" s="69" customFormat="true" ht="18.75" hidden="false" customHeight="false" outlineLevel="0" collapsed="false">
      <c r="B44" s="99"/>
      <c r="C44" s="100"/>
      <c r="D44" s="100"/>
      <c r="E44" s="70"/>
    </row>
    <row r="45" s="69" customFormat="true" ht="18.75" hidden="false" customHeight="false" outlineLevel="0" collapsed="false">
      <c r="B45" s="99"/>
      <c r="C45" s="100"/>
      <c r="D45" s="100"/>
      <c r="E45" s="70"/>
    </row>
    <row r="46" s="69" customFormat="true" ht="18.75" hidden="false" customHeight="false" outlineLevel="0" collapsed="false">
      <c r="B46" s="99"/>
      <c r="C46" s="100"/>
      <c r="D46" s="100"/>
      <c r="E46" s="70"/>
    </row>
    <row r="47" s="69" customFormat="true" ht="18.75" hidden="false" customHeight="false" outlineLevel="0" collapsed="false">
      <c r="B47" s="99"/>
      <c r="C47" s="100"/>
      <c r="D47" s="100"/>
      <c r="E47" s="70"/>
    </row>
    <row r="48" s="69" customFormat="true" ht="18.75" hidden="false" customHeight="false" outlineLevel="0" collapsed="false">
      <c r="B48" s="99"/>
      <c r="C48" s="100"/>
      <c r="D48" s="100"/>
      <c r="E48" s="70"/>
    </row>
    <row r="49" s="69" customFormat="true" ht="18.75" hidden="false" customHeight="false" outlineLevel="0" collapsed="false">
      <c r="B49" s="99"/>
      <c r="C49" s="100"/>
      <c r="D49" s="100"/>
      <c r="E49" s="70"/>
    </row>
    <row r="50" s="69" customFormat="true" ht="18.75" hidden="false" customHeight="false" outlineLevel="0" collapsed="false">
      <c r="B50" s="99"/>
      <c r="C50" s="100"/>
      <c r="D50" s="100"/>
      <c r="E50" s="70"/>
    </row>
    <row r="51" s="69" customFormat="true" ht="18.75" hidden="false" customHeight="false" outlineLevel="0" collapsed="false">
      <c r="B51" s="99"/>
      <c r="C51" s="100"/>
      <c r="D51" s="100"/>
      <c r="E51" s="70"/>
    </row>
    <row r="52" s="69" customFormat="true" ht="18.75" hidden="false" customHeight="false" outlineLevel="0" collapsed="false">
      <c r="B52" s="99"/>
      <c r="C52" s="100"/>
      <c r="D52" s="100"/>
      <c r="E52" s="70"/>
    </row>
    <row r="53" s="69" customFormat="true" ht="18.75" hidden="false" customHeight="false" outlineLevel="0" collapsed="false">
      <c r="B53" s="99"/>
      <c r="C53" s="100"/>
      <c r="D53" s="100"/>
      <c r="E53" s="70"/>
    </row>
    <row r="54" s="69" customFormat="true" ht="18.75" hidden="false" customHeight="false" outlineLevel="0" collapsed="false">
      <c r="B54" s="99"/>
      <c r="C54" s="100"/>
      <c r="D54" s="100"/>
      <c r="E54" s="70"/>
    </row>
    <row r="55" s="69" customFormat="true" ht="18.75" hidden="false" customHeight="false" outlineLevel="0" collapsed="false">
      <c r="B55" s="99"/>
      <c r="C55" s="100"/>
      <c r="D55" s="100"/>
      <c r="E55" s="70"/>
    </row>
    <row r="56" s="69" customFormat="true" ht="18.75" hidden="false" customHeight="false" outlineLevel="0" collapsed="false">
      <c r="B56" s="99"/>
      <c r="C56" s="100"/>
      <c r="D56" s="100"/>
      <c r="E56" s="70"/>
    </row>
    <row r="57" s="69" customFormat="true" ht="18.75" hidden="false" customHeight="false" outlineLevel="0" collapsed="false">
      <c r="B57" s="99"/>
      <c r="C57" s="100"/>
      <c r="D57" s="100"/>
      <c r="E57" s="70"/>
    </row>
    <row r="58" s="69" customFormat="true" ht="18.75" hidden="false" customHeight="false" outlineLevel="0" collapsed="false">
      <c r="B58" s="99"/>
      <c r="C58" s="100"/>
      <c r="D58" s="100"/>
      <c r="E58" s="70"/>
    </row>
    <row r="59" s="69" customFormat="true" ht="18.75" hidden="false" customHeight="false" outlineLevel="0" collapsed="false">
      <c r="B59" s="99"/>
      <c r="C59" s="100"/>
      <c r="D59" s="100"/>
      <c r="E59" s="70"/>
    </row>
    <row r="60" s="69" customFormat="true" ht="18.75" hidden="false" customHeight="false" outlineLevel="0" collapsed="false">
      <c r="B60" s="99"/>
      <c r="C60" s="100"/>
      <c r="D60" s="100"/>
      <c r="E60" s="70"/>
    </row>
    <row r="61" s="69" customFormat="true" ht="18.75" hidden="false" customHeight="false" outlineLevel="0" collapsed="false">
      <c r="B61" s="99"/>
      <c r="C61" s="100"/>
      <c r="D61" s="100"/>
      <c r="E61" s="70"/>
    </row>
    <row r="62" s="69" customFormat="true" ht="18.75" hidden="false" customHeight="false" outlineLevel="0" collapsed="false">
      <c r="B62" s="99"/>
      <c r="C62" s="100"/>
      <c r="D62" s="100"/>
      <c r="E62" s="70"/>
    </row>
    <row r="63" s="69" customFormat="true" ht="18.75" hidden="false" customHeight="false" outlineLevel="0" collapsed="false">
      <c r="B63" s="99"/>
      <c r="C63" s="100"/>
      <c r="D63" s="100"/>
      <c r="E63" s="70"/>
    </row>
    <row r="64" s="69" customFormat="true" ht="18.75" hidden="false" customHeight="false" outlineLevel="0" collapsed="false">
      <c r="B64" s="99"/>
      <c r="C64" s="100"/>
      <c r="D64" s="100"/>
      <c r="E64" s="70"/>
    </row>
    <row r="65" s="69" customFormat="true" ht="18.75" hidden="false" customHeight="false" outlineLevel="0" collapsed="false">
      <c r="B65" s="99"/>
      <c r="C65" s="100"/>
      <c r="D65" s="100"/>
      <c r="E65" s="70"/>
    </row>
    <row r="66" s="69" customFormat="true" ht="18.75" hidden="false" customHeight="false" outlineLevel="0" collapsed="false">
      <c r="B66" s="99"/>
      <c r="C66" s="100"/>
      <c r="D66" s="100"/>
      <c r="E66" s="70"/>
    </row>
    <row r="67" s="69" customFormat="true" ht="18.75" hidden="false" customHeight="false" outlineLevel="0" collapsed="false">
      <c r="B67" s="99"/>
      <c r="C67" s="100"/>
      <c r="D67" s="100"/>
      <c r="E67" s="70"/>
    </row>
    <row r="68" s="69" customFormat="true" ht="18.75" hidden="false" customHeight="false" outlineLevel="0" collapsed="false">
      <c r="B68" s="99"/>
      <c r="C68" s="100"/>
      <c r="D68" s="100"/>
      <c r="E68" s="70"/>
    </row>
    <row r="69" s="69" customFormat="true" ht="18.75" hidden="false" customHeight="false" outlineLevel="0" collapsed="false">
      <c r="B69" s="99"/>
      <c r="C69" s="100"/>
      <c r="D69" s="100"/>
      <c r="E69" s="70"/>
    </row>
    <row r="70" s="69" customFormat="true" ht="18.75" hidden="false" customHeight="false" outlineLevel="0" collapsed="false">
      <c r="B70" s="99"/>
      <c r="C70" s="100"/>
      <c r="D70" s="100"/>
      <c r="E70" s="70"/>
    </row>
    <row r="71" s="69" customFormat="true" ht="18.75" hidden="false" customHeight="false" outlineLevel="0" collapsed="false">
      <c r="B71" s="99"/>
      <c r="C71" s="100"/>
      <c r="D71" s="100"/>
      <c r="E71" s="70"/>
    </row>
    <row r="72" s="69" customFormat="true" ht="18.75" hidden="false" customHeight="false" outlineLevel="0" collapsed="false">
      <c r="B72" s="99"/>
      <c r="C72" s="100"/>
      <c r="D72" s="100"/>
      <c r="E72" s="70"/>
    </row>
    <row r="73" s="69" customFormat="true" ht="18.75" hidden="false" customHeight="false" outlineLevel="0" collapsed="false">
      <c r="B73" s="99"/>
      <c r="C73" s="100"/>
      <c r="D73" s="100"/>
      <c r="E73" s="70"/>
    </row>
    <row r="74" s="69" customFormat="true" ht="18.75" hidden="false" customHeight="false" outlineLevel="0" collapsed="false">
      <c r="B74" s="99"/>
      <c r="C74" s="100"/>
      <c r="D74" s="100"/>
      <c r="E74" s="70"/>
    </row>
    <row r="75" s="69" customFormat="true" ht="18.75" hidden="false" customHeight="false" outlineLevel="0" collapsed="false">
      <c r="B75" s="99"/>
      <c r="C75" s="100"/>
      <c r="D75" s="100"/>
      <c r="E75" s="70"/>
    </row>
    <row r="76" s="69" customFormat="true" ht="18.75" hidden="false" customHeight="false" outlineLevel="0" collapsed="false">
      <c r="B76" s="99"/>
      <c r="C76" s="100"/>
      <c r="D76" s="100"/>
      <c r="E76" s="70"/>
    </row>
    <row r="77" s="69" customFormat="true" ht="18.75" hidden="false" customHeight="false" outlineLevel="0" collapsed="false">
      <c r="B77" s="99"/>
      <c r="C77" s="100"/>
      <c r="D77" s="100"/>
      <c r="E77" s="70"/>
    </row>
    <row r="78" s="69" customFormat="true" ht="18.75" hidden="false" customHeight="false" outlineLevel="0" collapsed="false">
      <c r="B78" s="99"/>
      <c r="C78" s="100"/>
      <c r="D78" s="100"/>
      <c r="E78" s="70"/>
    </row>
    <row r="79" s="69" customFormat="true" ht="18.75" hidden="false" customHeight="false" outlineLevel="0" collapsed="false">
      <c r="B79" s="99"/>
      <c r="C79" s="100"/>
      <c r="D79" s="100"/>
      <c r="E79" s="70"/>
    </row>
    <row r="80" s="69" customFormat="true" ht="18.75" hidden="false" customHeight="false" outlineLevel="0" collapsed="false">
      <c r="B80" s="99"/>
      <c r="C80" s="100"/>
      <c r="D80" s="100"/>
      <c r="E80" s="70"/>
    </row>
    <row r="81" s="69" customFormat="true" ht="18.75" hidden="false" customHeight="false" outlineLevel="0" collapsed="false">
      <c r="B81" s="99"/>
      <c r="C81" s="100"/>
      <c r="D81" s="100"/>
      <c r="E81" s="70"/>
    </row>
    <row r="82" s="69" customFormat="true" ht="18.75" hidden="false" customHeight="false" outlineLevel="0" collapsed="false">
      <c r="B82" s="99"/>
      <c r="C82" s="100"/>
      <c r="D82" s="100"/>
      <c r="E82" s="70"/>
    </row>
    <row r="83" s="69" customFormat="true" ht="18.75" hidden="false" customHeight="false" outlineLevel="0" collapsed="false">
      <c r="B83" s="99"/>
      <c r="C83" s="100"/>
      <c r="D83" s="100"/>
      <c r="E83" s="70"/>
    </row>
    <row r="84" s="69" customFormat="true" ht="18.75" hidden="false" customHeight="false" outlineLevel="0" collapsed="false">
      <c r="B84" s="99"/>
      <c r="C84" s="100"/>
      <c r="D84" s="100"/>
      <c r="E84" s="70"/>
    </row>
    <row r="85" s="69" customFormat="true" ht="18.75" hidden="false" customHeight="false" outlineLevel="0" collapsed="false">
      <c r="B85" s="99"/>
      <c r="C85" s="100"/>
      <c r="D85" s="100"/>
      <c r="E85" s="70"/>
    </row>
    <row r="86" s="69" customFormat="true" ht="18.75" hidden="false" customHeight="false" outlineLevel="0" collapsed="false">
      <c r="B86" s="99"/>
      <c r="C86" s="100"/>
      <c r="D86" s="100"/>
      <c r="E86" s="70"/>
    </row>
    <row r="87" s="69" customFormat="true" ht="18.75" hidden="false" customHeight="false" outlineLevel="0" collapsed="false">
      <c r="B87" s="99"/>
      <c r="C87" s="100"/>
      <c r="D87" s="100"/>
      <c r="E87" s="70"/>
    </row>
    <row r="88" s="69" customFormat="true" ht="18.75" hidden="false" customHeight="false" outlineLevel="0" collapsed="false">
      <c r="B88" s="99"/>
      <c r="C88" s="100"/>
      <c r="D88" s="100"/>
      <c r="E88" s="70"/>
    </row>
    <row r="89" s="69" customFormat="true" ht="18.75" hidden="false" customHeight="false" outlineLevel="0" collapsed="false">
      <c r="B89" s="99"/>
      <c r="C89" s="100"/>
      <c r="D89" s="100"/>
      <c r="E89" s="70"/>
    </row>
    <row r="90" s="69" customFormat="true" ht="18.75" hidden="false" customHeight="false" outlineLevel="0" collapsed="false">
      <c r="B90" s="99"/>
      <c r="C90" s="100"/>
      <c r="D90" s="100"/>
      <c r="E90" s="70"/>
    </row>
    <row r="91" s="69" customFormat="true" ht="18.75" hidden="false" customHeight="false" outlineLevel="0" collapsed="false">
      <c r="B91" s="99"/>
      <c r="C91" s="100"/>
      <c r="D91" s="100"/>
      <c r="E91" s="70"/>
    </row>
    <row r="92" s="69" customFormat="true" ht="18.75" hidden="false" customHeight="false" outlineLevel="0" collapsed="false">
      <c r="B92" s="99"/>
      <c r="C92" s="100"/>
      <c r="D92" s="100"/>
      <c r="E92" s="70"/>
    </row>
    <row r="93" s="69" customFormat="true" ht="18.75" hidden="false" customHeight="false" outlineLevel="0" collapsed="false">
      <c r="B93" s="99"/>
      <c r="C93" s="100"/>
      <c r="D93" s="100"/>
      <c r="E93" s="70"/>
    </row>
    <row r="94" s="69" customFormat="true" ht="18.75" hidden="false" customHeight="false" outlineLevel="0" collapsed="false">
      <c r="B94" s="99"/>
      <c r="C94" s="100"/>
      <c r="D94" s="100"/>
      <c r="E94" s="70"/>
    </row>
    <row r="95" s="69" customFormat="true" ht="18.75" hidden="false" customHeight="false" outlineLevel="0" collapsed="false">
      <c r="B95" s="99"/>
      <c r="C95" s="100"/>
      <c r="D95" s="100"/>
      <c r="E95" s="70"/>
    </row>
    <row r="96" s="69" customFormat="true" ht="18.75" hidden="false" customHeight="false" outlineLevel="0" collapsed="false">
      <c r="B96" s="99"/>
      <c r="C96" s="100"/>
      <c r="D96" s="100"/>
      <c r="E96" s="70"/>
    </row>
    <row r="97" s="69" customFormat="true" ht="18.75" hidden="false" customHeight="false" outlineLevel="0" collapsed="false">
      <c r="B97" s="99"/>
      <c r="C97" s="100"/>
      <c r="D97" s="100"/>
      <c r="E97" s="70"/>
    </row>
    <row r="98" s="69" customFormat="true" ht="18.75" hidden="false" customHeight="false" outlineLevel="0" collapsed="false">
      <c r="B98" s="99"/>
      <c r="C98" s="100"/>
      <c r="D98" s="100"/>
      <c r="E98" s="70"/>
    </row>
    <row r="99" s="69" customFormat="true" ht="18.75" hidden="false" customHeight="false" outlineLevel="0" collapsed="false">
      <c r="B99" s="99"/>
      <c r="C99" s="100"/>
      <c r="D99" s="100"/>
      <c r="E99" s="70"/>
    </row>
    <row r="100" s="69" customFormat="true" ht="18.75" hidden="false" customHeight="false" outlineLevel="0" collapsed="false">
      <c r="B100" s="99"/>
      <c r="C100" s="100"/>
      <c r="D100" s="100"/>
      <c r="E100" s="70"/>
    </row>
    <row r="101" s="69" customFormat="true" ht="18.75" hidden="false" customHeight="false" outlineLevel="0" collapsed="false">
      <c r="B101" s="99"/>
      <c r="C101" s="100"/>
      <c r="D101" s="100"/>
      <c r="E101" s="70"/>
    </row>
    <row r="102" s="69" customFormat="true" ht="18.75" hidden="false" customHeight="false" outlineLevel="0" collapsed="false">
      <c r="B102" s="99"/>
      <c r="C102" s="100"/>
      <c r="D102" s="100"/>
      <c r="E102" s="70"/>
    </row>
    <row r="103" s="69" customFormat="true" ht="18.75" hidden="false" customHeight="false" outlineLevel="0" collapsed="false">
      <c r="B103" s="99"/>
      <c r="C103" s="100"/>
      <c r="D103" s="100"/>
      <c r="E103" s="70"/>
    </row>
    <row r="104" s="69" customFormat="true" ht="18.75" hidden="false" customHeight="false" outlineLevel="0" collapsed="false">
      <c r="B104" s="99"/>
      <c r="C104" s="100"/>
      <c r="D104" s="100"/>
      <c r="E104" s="70"/>
    </row>
    <row r="105" s="69" customFormat="true" ht="18.75" hidden="false" customHeight="false" outlineLevel="0" collapsed="false">
      <c r="B105" s="101"/>
      <c r="C105" s="101"/>
      <c r="D105" s="101"/>
      <c r="E105" s="70"/>
    </row>
    <row r="106" s="69" customFormat="true" ht="18.75" hidden="false" customHeight="false" outlineLevel="0" collapsed="false">
      <c r="E106" s="70"/>
    </row>
    <row r="107" s="69" customFormat="true" ht="18.75" hidden="false" customHeight="false" outlineLevel="0" collapsed="false">
      <c r="E107" s="70"/>
    </row>
  </sheetData>
  <sheetProtection sheet="true" password="f666" objects="true" scenarios="true"/>
  <printOptions headings="false" gridLines="false" gridLinesSet="true" horizontalCentered="false" verticalCentered="false"/>
  <pageMargins left="0.5" right="0.5" top="0.5" bottom="0.5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V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4.75"/>
    <col collapsed="false" customWidth="true" hidden="false" outlineLevel="0" max="2" min="2" style="69" width="17.99"/>
    <col collapsed="false" customWidth="true" hidden="false" outlineLevel="0" max="3" min="3" style="69" width="10.99"/>
    <col collapsed="false" customWidth="true" hidden="false" outlineLevel="0" max="4" min="4" style="69" width="10.37"/>
    <col collapsed="false" customWidth="true" hidden="false" outlineLevel="0" max="5" min="5" style="69" width="4.87"/>
    <col collapsed="false" customWidth="true" hidden="false" outlineLevel="0" max="6" min="6" style="69" width="5.99"/>
    <col collapsed="false" customWidth="true" hidden="false" outlineLevel="0" max="7" min="7" style="69" width="19.12"/>
    <col collapsed="false" customWidth="true" hidden="false" outlineLevel="0" max="8" min="8" style="69" width="10.62"/>
    <col collapsed="false" customWidth="true" hidden="false" outlineLevel="0" max="9" min="9" style="69" width="10.37"/>
    <col collapsed="false" customWidth="false" hidden="false" outlineLevel="0" max="257" min="10" style="69" width="8.99"/>
  </cols>
  <sheetData>
    <row r="2" customFormat="false" ht="21.75" hidden="false" customHeight="false" outlineLevel="0" collapsed="false">
      <c r="B2" s="102" t="s">
        <v>343</v>
      </c>
      <c r="C2" s="100"/>
      <c r="D2" s="100"/>
      <c r="G2" s="103" t="s">
        <v>344</v>
      </c>
      <c r="H2" s="104"/>
      <c r="I2" s="100"/>
    </row>
    <row r="3" customFormat="false" ht="18.95" hidden="false" customHeight="true" outlineLevel="0" collapsed="false">
      <c r="A3" s="105"/>
      <c r="B3" s="28" t="s">
        <v>61</v>
      </c>
      <c r="C3" s="28" t="s">
        <v>62</v>
      </c>
      <c r="D3" s="106" t="s">
        <v>324</v>
      </c>
      <c r="E3" s="31"/>
      <c r="F3" s="107" t="s">
        <v>60</v>
      </c>
      <c r="G3" s="28" t="s">
        <v>61</v>
      </c>
      <c r="H3" s="28" t="s">
        <v>345</v>
      </c>
      <c r="I3" s="108" t="s">
        <v>324</v>
      </c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</row>
    <row r="4" customFormat="false" ht="24" hidden="false" customHeight="true" outlineLevel="0" collapsed="false">
      <c r="A4" s="109" t="n">
        <v>1</v>
      </c>
      <c r="B4" s="76" t="s">
        <v>346</v>
      </c>
      <c r="C4" s="77" t="s">
        <v>136</v>
      </c>
      <c r="D4" s="36" t="n">
        <v>1764</v>
      </c>
      <c r="F4" s="110" t="n">
        <v>1</v>
      </c>
      <c r="G4" s="76" t="s">
        <v>34</v>
      </c>
      <c r="H4" s="77" t="s">
        <v>242</v>
      </c>
      <c r="I4" s="36" t="n">
        <v>1137</v>
      </c>
    </row>
    <row r="5" customFormat="false" ht="24" hidden="false" customHeight="true" outlineLevel="0" collapsed="false">
      <c r="A5" s="111" t="n">
        <v>2</v>
      </c>
      <c r="B5" s="76" t="s">
        <v>347</v>
      </c>
      <c r="C5" s="77" t="s">
        <v>166</v>
      </c>
      <c r="D5" s="112" t="n">
        <v>1440</v>
      </c>
      <c r="F5" s="113" t="n">
        <v>2</v>
      </c>
      <c r="G5" s="76" t="s">
        <v>37</v>
      </c>
      <c r="H5" s="77" t="s">
        <v>258</v>
      </c>
      <c r="I5" s="36" t="n">
        <v>1105</v>
      </c>
    </row>
    <row r="6" customFormat="false" ht="24" hidden="false" customHeight="true" outlineLevel="0" collapsed="false">
      <c r="A6" s="114" t="n">
        <v>3</v>
      </c>
      <c r="B6" s="76" t="s">
        <v>348</v>
      </c>
      <c r="C6" s="77" t="s">
        <v>197</v>
      </c>
      <c r="D6" s="36" t="n">
        <v>1360</v>
      </c>
      <c r="F6" s="113" t="n">
        <v>3</v>
      </c>
      <c r="G6" s="76" t="s">
        <v>349</v>
      </c>
      <c r="H6" s="77" t="s">
        <v>263</v>
      </c>
      <c r="I6" s="36" t="n">
        <v>1054</v>
      </c>
    </row>
    <row r="7" customFormat="false" ht="24" hidden="false" customHeight="true" outlineLevel="0" collapsed="false">
      <c r="A7" s="115" t="n">
        <v>4</v>
      </c>
      <c r="B7" s="82" t="s">
        <v>253</v>
      </c>
      <c r="C7" s="34" t="s">
        <v>254</v>
      </c>
      <c r="D7" s="112" t="n">
        <v>1116</v>
      </c>
      <c r="F7" s="116" t="n">
        <v>4</v>
      </c>
      <c r="G7" s="82" t="s">
        <v>271</v>
      </c>
      <c r="H7" s="34" t="s">
        <v>272</v>
      </c>
      <c r="I7" s="36" t="n">
        <v>976</v>
      </c>
    </row>
    <row r="8" customFormat="false" ht="24" hidden="false" customHeight="true" outlineLevel="0" collapsed="false">
      <c r="A8" s="115" t="n">
        <v>5</v>
      </c>
      <c r="B8" s="82" t="s">
        <v>350</v>
      </c>
      <c r="C8" s="34" t="s">
        <v>274</v>
      </c>
      <c r="D8" s="36" t="n">
        <v>966</v>
      </c>
      <c r="F8" s="116" t="n">
        <v>5</v>
      </c>
      <c r="G8" s="82" t="s">
        <v>289</v>
      </c>
      <c r="H8" s="34" t="s">
        <v>290</v>
      </c>
      <c r="I8" s="36" t="n">
        <v>918</v>
      </c>
    </row>
    <row r="9" customFormat="false" ht="24" hidden="false" customHeight="true" outlineLevel="0" collapsed="false">
      <c r="A9" s="115" t="n">
        <v>6</v>
      </c>
      <c r="B9" s="82" t="s">
        <v>351</v>
      </c>
      <c r="C9" s="34" t="s">
        <v>277</v>
      </c>
      <c r="D9" s="36" t="n">
        <v>952</v>
      </c>
      <c r="F9" s="116" t="n">
        <v>6</v>
      </c>
      <c r="G9" s="82" t="s">
        <v>291</v>
      </c>
      <c r="H9" s="34" t="s">
        <v>292</v>
      </c>
      <c r="I9" s="36" t="n">
        <v>901</v>
      </c>
    </row>
    <row r="10" customFormat="false" ht="24" hidden="false" customHeight="true" outlineLevel="0" collapsed="false">
      <c r="A10" s="115" t="n">
        <v>7</v>
      </c>
      <c r="B10" s="82" t="s">
        <v>286</v>
      </c>
      <c r="C10" s="34" t="s">
        <v>287</v>
      </c>
      <c r="D10" s="36" t="n">
        <v>928</v>
      </c>
      <c r="F10" s="116" t="n">
        <v>7</v>
      </c>
      <c r="G10" s="82" t="s">
        <v>298</v>
      </c>
      <c r="H10" s="34" t="s">
        <v>299</v>
      </c>
      <c r="I10" s="36" t="n">
        <v>846</v>
      </c>
    </row>
    <row r="11" customFormat="false" ht="24" hidden="false" customHeight="true" outlineLevel="0" collapsed="false">
      <c r="A11" s="115" t="n">
        <v>8</v>
      </c>
      <c r="B11" s="82" t="s">
        <v>352</v>
      </c>
      <c r="C11" s="34" t="s">
        <v>296</v>
      </c>
      <c r="D11" s="36" t="n">
        <v>884</v>
      </c>
      <c r="F11" s="116" t="n">
        <v>8</v>
      </c>
      <c r="G11" s="82" t="s">
        <v>311</v>
      </c>
      <c r="H11" s="34" t="s">
        <v>312</v>
      </c>
      <c r="I11" s="36" t="n">
        <v>739</v>
      </c>
    </row>
    <row r="12" customFormat="false" ht="24" hidden="false" customHeight="true" outlineLevel="0" collapsed="false">
      <c r="A12" s="115" t="n">
        <v>9</v>
      </c>
      <c r="B12" s="82" t="s">
        <v>306</v>
      </c>
      <c r="C12" s="34" t="s">
        <v>307</v>
      </c>
      <c r="D12" s="36" t="n">
        <v>800</v>
      </c>
      <c r="F12" s="116" t="n">
        <v>9</v>
      </c>
      <c r="G12" s="82" t="s">
        <v>68</v>
      </c>
      <c r="H12" s="34" t="s">
        <v>69</v>
      </c>
      <c r="I12" s="36" t="n">
        <v>591</v>
      </c>
    </row>
    <row r="13" customFormat="false" ht="24" hidden="false" customHeight="true" outlineLevel="0" collapsed="false">
      <c r="A13" s="115" t="n">
        <v>10</v>
      </c>
      <c r="B13" s="82" t="s">
        <v>353</v>
      </c>
      <c r="C13" s="34" t="s">
        <v>314</v>
      </c>
      <c r="D13" s="36" t="n">
        <v>697</v>
      </c>
      <c r="F13" s="116" t="n">
        <v>10</v>
      </c>
      <c r="G13" s="82" t="s">
        <v>199</v>
      </c>
      <c r="H13" s="34" t="s">
        <v>200</v>
      </c>
      <c r="I13" s="36" t="n">
        <v>253</v>
      </c>
    </row>
    <row r="14" customFormat="false" ht="24" hidden="false" customHeight="true" outlineLevel="0" collapsed="false">
      <c r="A14" s="115" t="n">
        <v>11</v>
      </c>
      <c r="B14" s="82" t="s">
        <v>316</v>
      </c>
      <c r="C14" s="34" t="s">
        <v>317</v>
      </c>
      <c r="D14" s="36" t="n">
        <v>644</v>
      </c>
      <c r="F14" s="116" t="n">
        <v>11</v>
      </c>
      <c r="G14" s="82" t="s">
        <v>209</v>
      </c>
      <c r="H14" s="34" t="s">
        <v>210</v>
      </c>
      <c r="I14" s="36" t="n">
        <v>192</v>
      </c>
    </row>
    <row r="15" customFormat="false" ht="24" hidden="false" customHeight="true" outlineLevel="0" collapsed="false">
      <c r="A15" s="115" t="n">
        <v>12</v>
      </c>
      <c r="B15" s="82" t="s">
        <v>83</v>
      </c>
      <c r="C15" s="34" t="s">
        <v>84</v>
      </c>
      <c r="D15" s="36" t="n">
        <v>555</v>
      </c>
      <c r="F15" s="117" t="n">
        <v>12</v>
      </c>
      <c r="G15" s="97" t="s">
        <v>223</v>
      </c>
      <c r="H15" s="61" t="s">
        <v>224</v>
      </c>
      <c r="I15" s="63" t="n">
        <v>91</v>
      </c>
    </row>
    <row r="16" customFormat="false" ht="24" hidden="false" customHeight="true" outlineLevel="0" collapsed="false">
      <c r="A16" s="115" t="n">
        <v>13</v>
      </c>
      <c r="B16" s="82" t="s">
        <v>110</v>
      </c>
      <c r="C16" s="34" t="s">
        <v>111</v>
      </c>
      <c r="D16" s="36" t="n">
        <v>504</v>
      </c>
    </row>
    <row r="17" customFormat="false" ht="24" hidden="false" customHeight="true" outlineLevel="0" collapsed="false">
      <c r="A17" s="115" t="n">
        <v>14</v>
      </c>
      <c r="B17" s="82" t="s">
        <v>354</v>
      </c>
      <c r="C17" s="34" t="s">
        <v>122</v>
      </c>
      <c r="D17" s="36" t="n">
        <v>468</v>
      </c>
    </row>
    <row r="18" customFormat="false" ht="24" hidden="false" customHeight="true" outlineLevel="0" collapsed="false">
      <c r="A18" s="115" t="n">
        <v>15</v>
      </c>
      <c r="B18" s="82" t="s">
        <v>355</v>
      </c>
      <c r="C18" s="34" t="s">
        <v>133</v>
      </c>
      <c r="D18" s="36" t="n">
        <v>431</v>
      </c>
    </row>
    <row r="19" customFormat="false" ht="24" hidden="false" customHeight="true" outlineLevel="0" collapsed="false">
      <c r="A19" s="115" t="n">
        <v>16</v>
      </c>
      <c r="B19" s="82" t="s">
        <v>143</v>
      </c>
      <c r="C19" s="34" t="s">
        <v>144</v>
      </c>
      <c r="D19" s="36" t="n">
        <v>420</v>
      </c>
    </row>
    <row r="20" customFormat="false" ht="24" hidden="false" customHeight="true" outlineLevel="0" collapsed="false">
      <c r="A20" s="115" t="n">
        <v>17</v>
      </c>
      <c r="B20" s="82" t="s">
        <v>149</v>
      </c>
      <c r="C20" s="34" t="s">
        <v>150</v>
      </c>
      <c r="D20" s="112" t="n">
        <v>420</v>
      </c>
    </row>
    <row r="21" customFormat="false" ht="24" hidden="false" customHeight="true" outlineLevel="0" collapsed="false">
      <c r="A21" s="115" t="n">
        <v>18</v>
      </c>
      <c r="B21" s="82" t="s">
        <v>356</v>
      </c>
      <c r="C21" s="34" t="s">
        <v>174</v>
      </c>
      <c r="D21" s="36" t="n">
        <v>299</v>
      </c>
    </row>
    <row r="22" customFormat="false" ht="24" hidden="false" customHeight="true" outlineLevel="0" collapsed="false">
      <c r="A22" s="115" t="n">
        <v>19</v>
      </c>
      <c r="B22" s="82" t="s">
        <v>339</v>
      </c>
      <c r="C22" s="34" t="s">
        <v>180</v>
      </c>
      <c r="D22" s="36" t="n">
        <v>297</v>
      </c>
    </row>
    <row r="23" customFormat="false" ht="24" hidden="false" customHeight="true" outlineLevel="0" collapsed="false">
      <c r="A23" s="115" t="n">
        <v>20</v>
      </c>
      <c r="B23" s="82" t="s">
        <v>189</v>
      </c>
      <c r="C23" s="34" t="s">
        <v>190</v>
      </c>
      <c r="D23" s="36" t="n">
        <v>280</v>
      </c>
    </row>
    <row r="24" customFormat="false" ht="24" hidden="false" customHeight="true" outlineLevel="0" collapsed="false">
      <c r="A24" s="115" t="n">
        <v>21</v>
      </c>
      <c r="B24" s="82" t="s">
        <v>204</v>
      </c>
      <c r="C24" s="34" t="s">
        <v>205</v>
      </c>
      <c r="D24" s="36" t="n">
        <v>240</v>
      </c>
    </row>
    <row r="25" customFormat="false" ht="24" hidden="false" customHeight="true" outlineLevel="0" collapsed="false">
      <c r="A25" s="115" t="n">
        <v>22</v>
      </c>
      <c r="B25" s="82" t="s">
        <v>235</v>
      </c>
      <c r="C25" s="34" t="s">
        <v>236</v>
      </c>
      <c r="D25" s="36" t="n">
        <v>84</v>
      </c>
    </row>
    <row r="26" customFormat="false" ht="24" hidden="false" customHeight="true" outlineLevel="0" collapsed="false">
      <c r="A26" s="115" t="n">
        <v>23</v>
      </c>
      <c r="B26" s="82" t="s">
        <v>241</v>
      </c>
      <c r="C26" s="34" t="s">
        <v>190</v>
      </c>
      <c r="D26" s="36" t="n">
        <v>84</v>
      </c>
    </row>
    <row r="27" customFormat="false" ht="24" hidden="false" customHeight="true" outlineLevel="0" collapsed="false">
      <c r="A27" s="115" t="n">
        <v>24</v>
      </c>
      <c r="B27" s="82" t="s">
        <v>244</v>
      </c>
      <c r="C27" s="34" t="s">
        <v>245</v>
      </c>
      <c r="D27" s="36" t="n">
        <v>80</v>
      </c>
    </row>
    <row r="28" customFormat="false" ht="24" hidden="false" customHeight="true" outlineLevel="0" collapsed="false">
      <c r="A28" s="115" t="n">
        <v>25</v>
      </c>
      <c r="B28" s="82" t="s">
        <v>357</v>
      </c>
      <c r="C28" s="34" t="s">
        <v>251</v>
      </c>
      <c r="D28" s="36" t="n">
        <v>70</v>
      </c>
    </row>
    <row r="29" customFormat="false" ht="24" hidden="false" customHeight="true" outlineLevel="0" collapsed="false">
      <c r="A29" s="115" t="n">
        <v>26</v>
      </c>
      <c r="B29" s="82" t="s">
        <v>255</v>
      </c>
      <c r="C29" s="34" t="s">
        <v>256</v>
      </c>
      <c r="D29" s="36" t="n">
        <v>60</v>
      </c>
    </row>
    <row r="30" customFormat="false" ht="24" hidden="false" customHeight="true" outlineLevel="0" collapsed="false">
      <c r="A30" s="115" t="n">
        <v>27</v>
      </c>
      <c r="B30" s="97" t="s">
        <v>265</v>
      </c>
      <c r="C30" s="61" t="s">
        <v>266</v>
      </c>
      <c r="D30" s="63" t="n">
        <v>24</v>
      </c>
    </row>
    <row r="31" customFormat="false" ht="14.25" hidden="false" customHeight="false" outlineLevel="0" collapsed="false">
      <c r="A31" s="118"/>
    </row>
  </sheetData>
  <sheetProtection sheet="true" password="f666" objects="true" scenarios="true"/>
  <printOptions headings="false" gridLines="false" gridLinesSet="true" horizontalCentered="false" verticalCentered="false"/>
  <pageMargins left="0.5" right="0.279861111111111" top="0.5" bottom="0.5" header="0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75" workbookViewId="0">
      <selection pane="topLeft" activeCell="L63" activeCellId="0" sqref="L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.37"/>
    <col collapsed="false" customWidth="true" hidden="false" outlineLevel="0" max="2" min="2" style="69" width="4.75"/>
    <col collapsed="false" customWidth="true" hidden="false" outlineLevel="0" max="3" min="3" style="69" width="11.5"/>
    <col collapsed="false" customWidth="true" hidden="false" outlineLevel="0" max="5" min="4" style="69" width="6.87"/>
    <col collapsed="false" customWidth="true" hidden="false" outlineLevel="0" max="6" min="6" style="69" width="4.75"/>
    <col collapsed="false" customWidth="true" hidden="false" outlineLevel="0" max="7" min="7" style="69" width="2.24"/>
    <col collapsed="false" customWidth="true" hidden="false" outlineLevel="0" max="8" min="8" style="69" width="9.62"/>
    <col collapsed="false" customWidth="true" hidden="false" outlineLevel="0" max="9" min="9" style="69" width="5.5"/>
    <col collapsed="false" customWidth="true" hidden="false" outlineLevel="0" max="10" min="10" style="69" width="4.99"/>
    <col collapsed="false" customWidth="true" hidden="false" outlineLevel="0" max="11" min="11" style="69" width="6.12"/>
    <col collapsed="false" customWidth="true" hidden="false" outlineLevel="0" max="13" min="12" style="69" width="5.11"/>
    <col collapsed="false" customWidth="true" hidden="false" outlineLevel="0" max="14" min="14" style="69" width="8.24"/>
    <col collapsed="false" customWidth="true" hidden="false" outlineLevel="0" max="15" min="15" style="69" width="4.99"/>
    <col collapsed="false" customWidth="true" hidden="false" outlineLevel="0" max="16" min="16" style="69" width="1.62"/>
    <col collapsed="false" customWidth="false" hidden="false" outlineLevel="0" max="17" min="17" style="69" width="8.99"/>
    <col collapsed="false" customWidth="true" hidden="false" outlineLevel="0" max="18" min="18" style="69" width="8.74"/>
    <col collapsed="false" customWidth="false" hidden="false" outlineLevel="0" max="19" min="19" style="69" width="8.99"/>
    <col collapsed="false" customWidth="true" hidden="false" outlineLevel="0" max="20" min="20" style="69" width="8.62"/>
    <col collapsed="false" customWidth="false" hidden="false" outlineLevel="0" max="21" min="21" style="69" width="8.99"/>
    <col collapsed="false" customWidth="true" hidden="false" outlineLevel="0" max="22" min="22" style="69" width="8.62"/>
    <col collapsed="false" customWidth="false" hidden="false" outlineLevel="0" max="23" min="23" style="69" width="8.99"/>
    <col collapsed="false" customWidth="true" hidden="false" outlineLevel="0" max="24" min="24" style="69" width="10.74"/>
    <col collapsed="false" customWidth="false" hidden="false" outlineLevel="0" max="25" min="25" style="69" width="8.99"/>
    <col collapsed="false" customWidth="true" hidden="false" outlineLevel="0" max="26" min="26" style="69" width="8.62"/>
    <col collapsed="false" customWidth="false" hidden="false" outlineLevel="0" max="27" min="27" style="69" width="8.99"/>
    <col collapsed="false" customWidth="true" hidden="false" outlineLevel="0" max="28" min="28" style="69" width="8.62"/>
    <col collapsed="false" customWidth="false" hidden="false" outlineLevel="0" max="29" min="29" style="69" width="8.99"/>
    <col collapsed="false" customWidth="true" hidden="false" outlineLevel="0" max="30" min="30" style="69" width="8.62"/>
    <col collapsed="false" customWidth="false" hidden="false" outlineLevel="0" max="31" min="31" style="69" width="8.99"/>
    <col collapsed="false" customWidth="true" hidden="false" outlineLevel="0" max="32" min="32" style="69" width="8.62"/>
    <col collapsed="false" customWidth="false" hidden="false" outlineLevel="0" max="257" min="33" style="69" width="8.99"/>
  </cols>
  <sheetData>
    <row r="1" customFormat="false" ht="15.7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</row>
    <row r="2" customFormat="false" ht="20.25" hidden="false" customHeight="true" outlineLevel="0" collapsed="false">
      <c r="A2" s="119"/>
      <c r="B2" s="119"/>
      <c r="C2" s="120" t="s">
        <v>358</v>
      </c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20.25" hidden="false" customHeight="true" outlineLevel="0" collapsed="false">
      <c r="A3" s="119"/>
      <c r="B3" s="119"/>
      <c r="C3" s="119"/>
      <c r="D3" s="121"/>
      <c r="E3" s="121"/>
      <c r="F3" s="121"/>
      <c r="G3" s="119"/>
      <c r="H3" s="119"/>
      <c r="I3" s="119"/>
      <c r="P3" s="37"/>
      <c r="S3" s="122" t="s">
        <v>359</v>
      </c>
      <c r="X3" s="123" t="n">
        <v>12962</v>
      </c>
    </row>
    <row r="4" customFormat="false" ht="17.25" hidden="false" customHeight="false" outlineLevel="0" collapsed="false">
      <c r="A4" s="119"/>
      <c r="B4" s="124" t="s">
        <v>360</v>
      </c>
      <c r="C4" s="119"/>
      <c r="D4" s="119"/>
      <c r="E4" s="119"/>
      <c r="F4" s="119"/>
      <c r="G4" s="119"/>
      <c r="H4" s="124" t="s">
        <v>361</v>
      </c>
      <c r="I4" s="119"/>
      <c r="J4" s="119"/>
      <c r="K4" s="119"/>
      <c r="L4" s="124" t="s">
        <v>362</v>
      </c>
      <c r="M4" s="119"/>
      <c r="N4" s="119"/>
      <c r="P4" s="44"/>
    </row>
    <row r="5" customFormat="false" ht="21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Q5" s="125" t="s">
        <v>363</v>
      </c>
      <c r="R5" s="125"/>
      <c r="S5" s="125"/>
      <c r="T5" s="125"/>
      <c r="U5" s="125"/>
      <c r="V5" s="125"/>
      <c r="W5" s="125"/>
      <c r="X5" s="125"/>
      <c r="Y5" s="125"/>
      <c r="Z5" s="125"/>
    </row>
    <row r="6" s="134" customFormat="true" ht="16.5" hidden="false" customHeight="false" outlineLevel="0" collapsed="false">
      <c r="A6" s="126"/>
      <c r="B6" s="127" t="s">
        <v>364</v>
      </c>
      <c r="C6" s="128" t="s">
        <v>365</v>
      </c>
      <c r="D6" s="128" t="s">
        <v>366</v>
      </c>
      <c r="E6" s="128" t="s">
        <v>367</v>
      </c>
      <c r="F6" s="129"/>
      <c r="G6" s="126"/>
      <c r="H6" s="130" t="s">
        <v>368</v>
      </c>
      <c r="I6" s="131" t="s">
        <v>50</v>
      </c>
      <c r="J6" s="126"/>
      <c r="K6" s="132"/>
      <c r="L6" s="133" t="s">
        <v>369</v>
      </c>
      <c r="M6" s="133" t="s">
        <v>370</v>
      </c>
      <c r="N6" s="131" t="s">
        <v>371</v>
      </c>
      <c r="P6" s="69"/>
    </row>
    <row r="7" customFormat="false" ht="17.25" hidden="false" customHeight="false" outlineLevel="0" collapsed="false">
      <c r="A7" s="119"/>
      <c r="B7" s="135" t="n">
        <v>1</v>
      </c>
      <c r="C7" s="136" t="s">
        <v>216</v>
      </c>
      <c r="D7" s="137" t="n">
        <v>5</v>
      </c>
      <c r="E7" s="137" t="n">
        <v>9</v>
      </c>
      <c r="F7" s="138"/>
      <c r="G7" s="139"/>
      <c r="H7" s="140" t="s">
        <v>372</v>
      </c>
      <c r="I7" s="141" t="n">
        <v>41</v>
      </c>
      <c r="J7" s="139"/>
      <c r="K7" s="142" t="s">
        <v>373</v>
      </c>
      <c r="L7" s="143" t="n">
        <v>11</v>
      </c>
      <c r="M7" s="143" t="n">
        <v>10</v>
      </c>
      <c r="N7" s="141" t="n">
        <v>21</v>
      </c>
      <c r="R7" s="144" t="s">
        <v>60</v>
      </c>
      <c r="S7" s="145"/>
      <c r="T7" s="146" t="s">
        <v>374</v>
      </c>
      <c r="U7" s="147"/>
      <c r="V7" s="148"/>
      <c r="W7" s="149"/>
      <c r="X7" s="150" t="s">
        <v>17</v>
      </c>
      <c r="Y7" s="151" t="s">
        <v>50</v>
      </c>
    </row>
    <row r="8" customFormat="false" ht="18.75" hidden="false" customHeight="false" outlineLevel="0" collapsed="false">
      <c r="A8" s="119"/>
      <c r="B8" s="135" t="n">
        <v>2</v>
      </c>
      <c r="C8" s="136" t="s">
        <v>281</v>
      </c>
      <c r="D8" s="137" t="n">
        <v>4</v>
      </c>
      <c r="E8" s="137" t="n">
        <v>4</v>
      </c>
      <c r="F8" s="138"/>
      <c r="G8" s="139"/>
      <c r="H8" s="140" t="s">
        <v>375</v>
      </c>
      <c r="I8" s="141" t="n">
        <v>33</v>
      </c>
      <c r="J8" s="139"/>
      <c r="K8" s="142" t="s">
        <v>20</v>
      </c>
      <c r="L8" s="143" t="n">
        <v>57</v>
      </c>
      <c r="M8" s="143" t="n">
        <v>18</v>
      </c>
      <c r="N8" s="141" t="n">
        <v>75</v>
      </c>
      <c r="R8" s="152" t="n">
        <v>1</v>
      </c>
      <c r="S8" s="122" t="s">
        <v>359</v>
      </c>
      <c r="T8" s="153"/>
      <c r="U8" s="153"/>
      <c r="V8" s="153"/>
      <c r="W8" s="154"/>
      <c r="X8" s="155" t="n">
        <v>12962</v>
      </c>
      <c r="Y8" s="156" t="n">
        <v>15</v>
      </c>
    </row>
    <row r="9" customFormat="false" ht="18.75" hidden="false" customHeight="false" outlineLevel="0" collapsed="false">
      <c r="A9" s="119"/>
      <c r="B9" s="135" t="n">
        <v>3</v>
      </c>
      <c r="C9" s="136" t="s">
        <v>129</v>
      </c>
      <c r="D9" s="137" t="n">
        <v>3</v>
      </c>
      <c r="E9" s="137" t="n">
        <v>4</v>
      </c>
      <c r="F9" s="138"/>
      <c r="G9" s="139"/>
      <c r="H9" s="140" t="s">
        <v>376</v>
      </c>
      <c r="I9" s="141" t="n">
        <v>10</v>
      </c>
      <c r="J9" s="139"/>
      <c r="K9" s="142" t="s">
        <v>377</v>
      </c>
      <c r="L9" s="143" t="n">
        <v>33</v>
      </c>
      <c r="M9" s="143" t="n">
        <v>11</v>
      </c>
      <c r="N9" s="141" t="n">
        <v>44</v>
      </c>
      <c r="R9" s="152" t="n">
        <v>2</v>
      </c>
      <c r="S9" s="157" t="s">
        <v>378</v>
      </c>
      <c r="T9" s="158"/>
      <c r="U9" s="158"/>
      <c r="V9" s="153"/>
      <c r="W9" s="154"/>
      <c r="X9" s="123" t="n">
        <v>12504</v>
      </c>
      <c r="Y9" s="156" t="n">
        <v>8</v>
      </c>
    </row>
    <row r="10" customFormat="false" ht="19.5" hidden="false" customHeight="false" outlineLevel="0" collapsed="false">
      <c r="A10" s="119"/>
      <c r="B10" s="135" t="n">
        <v>4</v>
      </c>
      <c r="C10" s="136" t="s">
        <v>79</v>
      </c>
      <c r="D10" s="137" t="n">
        <f aca="false">COUNTIF(結果Ａ!$D$3:$D$63,C10)</f>
        <v>0</v>
      </c>
      <c r="E10" s="137" t="n">
        <v>2</v>
      </c>
      <c r="F10" s="138"/>
      <c r="G10" s="139"/>
      <c r="H10" s="140" t="s">
        <v>379</v>
      </c>
      <c r="I10" s="141" t="n">
        <v>15</v>
      </c>
      <c r="J10" s="139"/>
      <c r="K10" s="159"/>
      <c r="L10" s="160" t="n">
        <v>101</v>
      </c>
      <c r="M10" s="160" t="n">
        <v>39</v>
      </c>
      <c r="N10" s="161" t="n">
        <v>140</v>
      </c>
      <c r="R10" s="152" t="n">
        <v>3</v>
      </c>
      <c r="S10" s="162" t="s">
        <v>380</v>
      </c>
      <c r="T10" s="158"/>
      <c r="U10" s="158"/>
      <c r="V10" s="163"/>
      <c r="W10" s="164"/>
      <c r="X10" s="123" t="n">
        <v>6169</v>
      </c>
      <c r="Y10" s="156" t="n">
        <v>6</v>
      </c>
    </row>
    <row r="11" customFormat="false" ht="18.75" hidden="false" customHeight="false" outlineLevel="0" collapsed="false">
      <c r="A11" s="119"/>
      <c r="B11" s="135" t="n">
        <v>5</v>
      </c>
      <c r="C11" s="136" t="s">
        <v>95</v>
      </c>
      <c r="D11" s="137" t="n">
        <v>3</v>
      </c>
      <c r="E11" s="137" t="n">
        <v>4</v>
      </c>
      <c r="F11" s="138"/>
      <c r="G11" s="139"/>
      <c r="H11" s="140" t="s">
        <v>381</v>
      </c>
      <c r="I11" s="141" t="n">
        <v>0</v>
      </c>
      <c r="J11" s="139"/>
      <c r="K11" s="139"/>
      <c r="L11" s="139"/>
      <c r="M11" s="139"/>
      <c r="N11" s="139"/>
      <c r="R11" s="152" t="n">
        <v>4</v>
      </c>
      <c r="S11" s="157" t="s">
        <v>382</v>
      </c>
      <c r="T11" s="158"/>
      <c r="U11" s="158"/>
      <c r="V11" s="153"/>
      <c r="W11" s="154"/>
      <c r="X11" s="123" t="n">
        <v>5847</v>
      </c>
      <c r="Y11" s="156" t="n">
        <v>6</v>
      </c>
    </row>
    <row r="12" customFormat="false" ht="18.75" hidden="false" customHeight="false" outlineLevel="0" collapsed="false">
      <c r="A12" s="119"/>
      <c r="B12" s="135" t="n">
        <v>6</v>
      </c>
      <c r="C12" s="136" t="s">
        <v>107</v>
      </c>
      <c r="D12" s="137" t="n">
        <v>3</v>
      </c>
      <c r="E12" s="137" t="n">
        <v>4</v>
      </c>
      <c r="F12" s="138"/>
      <c r="G12" s="139"/>
      <c r="H12" s="140"/>
      <c r="I12" s="141"/>
      <c r="J12" s="139"/>
      <c r="K12" s="119"/>
      <c r="L12" s="119"/>
      <c r="M12" s="119"/>
      <c r="N12" s="119"/>
      <c r="R12" s="152" t="n">
        <v>5</v>
      </c>
      <c r="S12" s="157" t="s">
        <v>383</v>
      </c>
      <c r="T12" s="158"/>
      <c r="U12" s="158"/>
      <c r="V12" s="153"/>
      <c r="W12" s="154"/>
      <c r="X12" s="123" t="n">
        <v>5307</v>
      </c>
      <c r="Y12" s="156" t="n">
        <v>5</v>
      </c>
    </row>
    <row r="13" customFormat="false" ht="18.75" hidden="false" customHeight="false" outlineLevel="0" collapsed="false">
      <c r="A13" s="119"/>
      <c r="B13" s="135" t="n">
        <v>7</v>
      </c>
      <c r="C13" s="136" t="s">
        <v>72</v>
      </c>
      <c r="D13" s="137" t="n">
        <v>4</v>
      </c>
      <c r="E13" s="137" t="n">
        <v>5</v>
      </c>
      <c r="F13" s="138"/>
      <c r="G13" s="139"/>
      <c r="H13" s="140"/>
      <c r="I13" s="141"/>
      <c r="J13" s="139"/>
      <c r="K13" s="119"/>
      <c r="L13" s="119"/>
      <c r="M13" s="119"/>
      <c r="N13" s="119"/>
      <c r="R13" s="152" t="n">
        <v>6</v>
      </c>
      <c r="S13" s="122" t="s">
        <v>384</v>
      </c>
      <c r="T13" s="158"/>
      <c r="U13" s="158"/>
      <c r="V13" s="153"/>
      <c r="W13" s="154"/>
      <c r="X13" s="123" t="n">
        <v>4775</v>
      </c>
      <c r="Y13" s="165" t="n">
        <v>6</v>
      </c>
    </row>
    <row r="14" customFormat="false" ht="18.75" hidden="false" customHeight="false" outlineLevel="0" collapsed="false">
      <c r="A14" s="119"/>
      <c r="B14" s="135" t="n">
        <v>8</v>
      </c>
      <c r="C14" s="136" t="s">
        <v>259</v>
      </c>
      <c r="D14" s="137" t="n">
        <v>1</v>
      </c>
      <c r="E14" s="137" t="n">
        <v>1</v>
      </c>
      <c r="F14" s="138"/>
      <c r="G14" s="139"/>
      <c r="H14" s="140"/>
      <c r="I14" s="141"/>
      <c r="J14" s="139"/>
      <c r="K14" s="119"/>
      <c r="L14" s="119"/>
      <c r="M14" s="119"/>
      <c r="N14" s="119"/>
      <c r="R14" s="152" t="n">
        <v>7</v>
      </c>
      <c r="S14" s="157" t="s">
        <v>385</v>
      </c>
      <c r="T14" s="158"/>
      <c r="U14" s="158"/>
      <c r="V14" s="153"/>
      <c r="W14" s="154"/>
      <c r="X14" s="123" t="n">
        <v>4568</v>
      </c>
      <c r="Y14" s="156" t="n">
        <v>3</v>
      </c>
    </row>
    <row r="15" customFormat="false" ht="18.75" hidden="false" customHeight="false" outlineLevel="0" collapsed="false">
      <c r="A15" s="119"/>
      <c r="B15" s="135" t="n">
        <v>9</v>
      </c>
      <c r="C15" s="136" t="s">
        <v>126</v>
      </c>
      <c r="D15" s="137" t="n">
        <v>7</v>
      </c>
      <c r="E15" s="137" t="n">
        <v>8</v>
      </c>
      <c r="F15" s="138"/>
      <c r="G15" s="139"/>
      <c r="H15" s="140"/>
      <c r="I15" s="141"/>
      <c r="J15" s="139"/>
      <c r="K15" s="119"/>
      <c r="L15" s="119"/>
      <c r="M15" s="119"/>
      <c r="N15" s="119"/>
      <c r="R15" s="152" t="n">
        <v>8</v>
      </c>
      <c r="S15" s="157" t="s">
        <v>386</v>
      </c>
      <c r="T15" s="158"/>
      <c r="U15" s="158"/>
      <c r="V15" s="153"/>
      <c r="W15" s="154"/>
      <c r="X15" s="123" t="n">
        <v>1422</v>
      </c>
      <c r="Y15" s="156" t="n">
        <v>1</v>
      </c>
    </row>
    <row r="16" customFormat="false" ht="18.75" hidden="false" customHeight="false" outlineLevel="0" collapsed="false">
      <c r="A16" s="119"/>
      <c r="B16" s="135" t="n">
        <v>10</v>
      </c>
      <c r="C16" s="136" t="s">
        <v>104</v>
      </c>
      <c r="D16" s="137" t="n">
        <v>8</v>
      </c>
      <c r="E16" s="137" t="n">
        <v>11</v>
      </c>
      <c r="F16" s="138"/>
      <c r="G16" s="139"/>
      <c r="H16" s="140"/>
      <c r="I16" s="141"/>
      <c r="J16" s="139"/>
      <c r="K16" s="119"/>
      <c r="L16" s="119"/>
      <c r="M16" s="119"/>
      <c r="N16" s="119"/>
      <c r="R16" s="152" t="n">
        <v>9</v>
      </c>
      <c r="S16" s="157" t="s">
        <v>387</v>
      </c>
      <c r="T16" s="158"/>
      <c r="U16" s="158"/>
      <c r="V16" s="153"/>
      <c r="W16" s="154"/>
      <c r="X16" s="123" t="n">
        <v>952</v>
      </c>
      <c r="Y16" s="156" t="n">
        <v>1</v>
      </c>
    </row>
    <row r="17" customFormat="false" ht="18.75" hidden="false" customHeight="false" outlineLevel="0" collapsed="false">
      <c r="A17" s="119"/>
      <c r="B17" s="135" t="n">
        <v>11</v>
      </c>
      <c r="C17" s="136" t="s">
        <v>225</v>
      </c>
      <c r="D17" s="137" t="n">
        <v>3</v>
      </c>
      <c r="E17" s="137" t="n">
        <v>4</v>
      </c>
      <c r="F17" s="138"/>
      <c r="G17" s="139"/>
      <c r="H17" s="140" t="s">
        <v>371</v>
      </c>
      <c r="I17" s="141" t="n">
        <v>99</v>
      </c>
      <c r="J17" s="139"/>
      <c r="K17" s="119"/>
      <c r="L17" s="119"/>
      <c r="M17" s="119"/>
      <c r="N17" s="119"/>
      <c r="O17" s="139"/>
      <c r="R17" s="152" t="n">
        <v>10</v>
      </c>
      <c r="S17" s="157" t="s">
        <v>388</v>
      </c>
      <c r="T17" s="158"/>
      <c r="U17" s="158"/>
      <c r="V17" s="153"/>
      <c r="W17" s="154"/>
      <c r="X17" s="123" t="n">
        <v>468</v>
      </c>
      <c r="Y17" s="165" t="n">
        <v>1</v>
      </c>
    </row>
    <row r="18" customFormat="false" ht="19.5" hidden="false" customHeight="false" outlineLevel="0" collapsed="false">
      <c r="A18" s="119"/>
      <c r="B18" s="135" t="n">
        <v>12</v>
      </c>
      <c r="C18" s="136" t="s">
        <v>82</v>
      </c>
      <c r="D18" s="137" t="n">
        <v>8</v>
      </c>
      <c r="E18" s="137" t="n">
        <v>10</v>
      </c>
      <c r="F18" s="138"/>
      <c r="G18" s="139"/>
      <c r="H18" s="166"/>
      <c r="I18" s="161"/>
      <c r="J18" s="139"/>
      <c r="K18" s="119"/>
      <c r="L18" s="119"/>
      <c r="M18" s="119"/>
      <c r="N18" s="119"/>
      <c r="O18" s="139"/>
      <c r="R18" s="152" t="n">
        <v>11</v>
      </c>
      <c r="S18" s="122" t="s">
        <v>389</v>
      </c>
      <c r="T18" s="158"/>
      <c r="U18" s="158"/>
      <c r="V18" s="153"/>
      <c r="W18" s="154"/>
      <c r="X18" s="123" t="n">
        <v>435</v>
      </c>
      <c r="Y18" s="156" t="n">
        <v>1</v>
      </c>
    </row>
    <row r="19" customFormat="false" ht="18.75" hidden="false" customHeight="false" outlineLevel="0" collapsed="false">
      <c r="A19" s="119"/>
      <c r="B19" s="135" t="n">
        <v>13</v>
      </c>
      <c r="C19" s="136" t="s">
        <v>328</v>
      </c>
      <c r="D19" s="137" t="n">
        <v>3</v>
      </c>
      <c r="E19" s="137" t="n">
        <v>5</v>
      </c>
      <c r="F19" s="138"/>
      <c r="G19" s="139"/>
      <c r="N19" s="167"/>
      <c r="R19" s="152" t="n">
        <v>12</v>
      </c>
      <c r="S19" s="168" t="s">
        <v>390</v>
      </c>
      <c r="T19" s="158"/>
      <c r="U19" s="158"/>
      <c r="V19" s="153"/>
      <c r="W19" s="154"/>
      <c r="X19" s="123" t="n">
        <v>420</v>
      </c>
      <c r="Y19" s="165" t="n">
        <v>1</v>
      </c>
    </row>
    <row r="20" customFormat="false" ht="19.5" hidden="false" customHeight="false" outlineLevel="0" collapsed="false">
      <c r="A20" s="119"/>
      <c r="B20" s="135" t="n">
        <v>14</v>
      </c>
      <c r="C20" s="136" t="s">
        <v>228</v>
      </c>
      <c r="D20" s="137" t="n">
        <v>1</v>
      </c>
      <c r="E20" s="137" t="n">
        <v>3</v>
      </c>
      <c r="F20" s="138"/>
      <c r="G20" s="139"/>
      <c r="J20" s="169" t="s">
        <v>391</v>
      </c>
      <c r="N20" s="119"/>
      <c r="R20" s="170"/>
      <c r="S20" s="171"/>
      <c r="T20" s="172"/>
      <c r="U20" s="172"/>
      <c r="V20" s="173"/>
      <c r="W20" s="174"/>
      <c r="X20" s="175"/>
      <c r="Y20" s="161"/>
    </row>
    <row r="21" customFormat="false" ht="15.75" hidden="false" customHeight="false" outlineLevel="0" collapsed="false">
      <c r="A21" s="119"/>
      <c r="B21" s="135" t="n">
        <v>15</v>
      </c>
      <c r="C21" s="136" t="s">
        <v>338</v>
      </c>
      <c r="D21" s="137" t="n">
        <v>1</v>
      </c>
      <c r="E21" s="137" t="n">
        <v>2</v>
      </c>
      <c r="F21" s="138"/>
      <c r="G21" s="139"/>
    </row>
    <row r="22" customFormat="false" ht="15.75" hidden="false" customHeight="false" outlineLevel="0" collapsed="false">
      <c r="A22" s="119"/>
      <c r="B22" s="135" t="n">
        <v>16</v>
      </c>
      <c r="C22" s="136" t="s">
        <v>76</v>
      </c>
      <c r="D22" s="137" t="n">
        <v>9</v>
      </c>
      <c r="E22" s="137" t="n">
        <v>14</v>
      </c>
      <c r="F22" s="138"/>
      <c r="G22" s="139"/>
    </row>
    <row r="23" customFormat="false" ht="15.75" hidden="false" customHeight="false" outlineLevel="0" collapsed="false">
      <c r="A23" s="119"/>
      <c r="B23" s="135" t="n">
        <v>17</v>
      </c>
      <c r="C23" s="136" t="s">
        <v>330</v>
      </c>
      <c r="D23" s="137" t="n">
        <v>3</v>
      </c>
      <c r="E23" s="137" t="n">
        <v>5</v>
      </c>
      <c r="F23" s="138"/>
      <c r="G23" s="139"/>
    </row>
    <row r="24" customFormat="false" ht="15.75" hidden="false" customHeight="false" outlineLevel="0" collapsed="false">
      <c r="A24" s="119"/>
      <c r="B24" s="135" t="n">
        <v>18</v>
      </c>
      <c r="C24" s="136" t="s">
        <v>326</v>
      </c>
      <c r="D24" s="137" t="n">
        <v>5</v>
      </c>
      <c r="E24" s="137" t="n">
        <v>6</v>
      </c>
      <c r="F24" s="138"/>
      <c r="G24" s="139"/>
    </row>
    <row r="25" customFormat="false" ht="15.75" hidden="false" customHeight="false" outlineLevel="0" collapsed="false">
      <c r="A25" s="119"/>
      <c r="B25" s="135"/>
      <c r="C25" s="176" t="s">
        <v>392</v>
      </c>
      <c r="D25" s="137" t="n">
        <v>72</v>
      </c>
      <c r="E25" s="177" t="n">
        <v>101</v>
      </c>
      <c r="F25" s="178" t="n">
        <v>0.712871287128713</v>
      </c>
      <c r="G25" s="139"/>
    </row>
    <row r="26" customFormat="false" ht="15.75" hidden="false" customHeight="false" outlineLevel="0" collapsed="false">
      <c r="A26" s="119"/>
      <c r="B26" s="135"/>
      <c r="C26" s="136"/>
      <c r="D26" s="137"/>
      <c r="E26" s="177"/>
      <c r="F26" s="138"/>
      <c r="G26" s="139"/>
    </row>
    <row r="27" customFormat="false" ht="15.75" hidden="false" customHeight="false" outlineLevel="0" collapsed="false">
      <c r="A27" s="119"/>
      <c r="B27" s="179" t="s">
        <v>393</v>
      </c>
      <c r="C27" s="176" t="s">
        <v>370</v>
      </c>
      <c r="D27" s="177" t="n">
        <v>27</v>
      </c>
      <c r="E27" s="177" t="n">
        <v>39</v>
      </c>
      <c r="F27" s="178" t="n">
        <v>0.692307692307692</v>
      </c>
      <c r="G27" s="139"/>
    </row>
    <row r="28" customFormat="false" ht="16.5" hidden="false" customHeight="false" outlineLevel="0" collapsed="false">
      <c r="A28" s="119"/>
      <c r="B28" s="135"/>
      <c r="C28" s="136"/>
      <c r="D28" s="177"/>
      <c r="E28" s="177"/>
      <c r="F28" s="138"/>
      <c r="G28" s="139"/>
    </row>
    <row r="29" customFormat="false" ht="16.5" hidden="false" customHeight="false" outlineLevel="0" collapsed="false">
      <c r="A29" s="119"/>
      <c r="B29" s="180"/>
      <c r="C29" s="181" t="s">
        <v>394</v>
      </c>
      <c r="D29" s="137" t="n">
        <v>140</v>
      </c>
      <c r="E29" s="137" t="n">
        <v>99</v>
      </c>
      <c r="F29" s="178" t="n">
        <v>0.707142857142857</v>
      </c>
      <c r="G29" s="139"/>
      <c r="Q29" s="182" t="s">
        <v>395</v>
      </c>
      <c r="R29" s="182"/>
      <c r="S29" s="182" t="s">
        <v>396</v>
      </c>
      <c r="T29" s="182"/>
      <c r="U29" s="183" t="s">
        <v>397</v>
      </c>
      <c r="V29" s="183"/>
      <c r="W29" s="182" t="s">
        <v>398</v>
      </c>
      <c r="X29" s="182"/>
      <c r="Y29" s="182"/>
      <c r="Z29" s="182"/>
      <c r="AA29" s="182" t="s">
        <v>399</v>
      </c>
      <c r="AB29" s="182"/>
      <c r="AC29" s="182" t="s">
        <v>400</v>
      </c>
      <c r="AD29" s="182"/>
      <c r="AE29" s="182" t="s">
        <v>401</v>
      </c>
      <c r="AF29" s="182"/>
    </row>
    <row r="30" customFormat="false" ht="16.5" hidden="false" customHeight="false" outlineLevel="0" collapsed="false">
      <c r="A30" s="119"/>
      <c r="B30" s="184"/>
      <c r="C30" s="185"/>
      <c r="D30" s="186"/>
      <c r="E30" s="187"/>
      <c r="F30" s="161"/>
      <c r="G30" s="139"/>
      <c r="Q30" s="188"/>
      <c r="R30" s="189"/>
      <c r="S30" s="188"/>
      <c r="T30" s="189"/>
      <c r="U30" s="190"/>
      <c r="V30" s="191"/>
      <c r="W30" s="134"/>
      <c r="X30" s="192" t="s">
        <v>402</v>
      </c>
      <c r="Y30" s="31" t="s">
        <v>403</v>
      </c>
      <c r="Z30" s="189"/>
      <c r="AA30" s="193"/>
      <c r="AB30" s="194"/>
      <c r="AC30" s="195" t="s">
        <v>404</v>
      </c>
      <c r="AD30" s="196" t="s">
        <v>405</v>
      </c>
      <c r="AE30" s="197"/>
      <c r="AF30" s="189"/>
    </row>
    <row r="31" customFormat="false" ht="16.5" hidden="false" customHeight="false" outlineLevel="0" collapsed="false">
      <c r="A31" s="119"/>
      <c r="B31" s="139"/>
      <c r="C31" s="139"/>
      <c r="D31" s="139"/>
      <c r="E31" s="139"/>
      <c r="F31" s="139"/>
      <c r="G31" s="119"/>
      <c r="Q31" s="198" t="n">
        <v>3</v>
      </c>
      <c r="R31" s="199" t="n">
        <v>4568</v>
      </c>
      <c r="S31" s="198" t="n">
        <v>8</v>
      </c>
      <c r="T31" s="199" t="n">
        <v>12504</v>
      </c>
      <c r="U31" s="198" t="n">
        <v>6</v>
      </c>
      <c r="V31" s="199" t="n">
        <v>6169</v>
      </c>
      <c r="W31" s="198" t="n">
        <v>14</v>
      </c>
      <c r="X31" s="200" t="n">
        <v>12962</v>
      </c>
      <c r="Y31" s="201"/>
      <c r="Z31" s="199"/>
      <c r="AA31" s="198" t="n">
        <v>5</v>
      </c>
      <c r="AB31" s="199" t="n">
        <v>5307</v>
      </c>
      <c r="AC31" s="198" t="n">
        <v>6</v>
      </c>
      <c r="AD31" s="199" t="n">
        <v>4775</v>
      </c>
      <c r="AE31" s="202" t="n">
        <v>6</v>
      </c>
      <c r="AF31" s="199" t="n">
        <v>5847</v>
      </c>
    </row>
    <row r="32" customFormat="false" ht="15.75" hidden="false" customHeight="false" outlineLevel="0" collapsed="false">
      <c r="A32" s="119"/>
      <c r="B32" s="119"/>
      <c r="C32" s="119"/>
      <c r="D32" s="119"/>
      <c r="E32" s="139"/>
      <c r="F32" s="119"/>
      <c r="G32" s="119"/>
      <c r="Q32" s="203" t="s">
        <v>113</v>
      </c>
      <c r="R32" s="204" t="n">
        <v>2040</v>
      </c>
      <c r="S32" s="205" t="s">
        <v>406</v>
      </c>
      <c r="T32" s="204" t="n">
        <v>3116</v>
      </c>
      <c r="U32" s="205" t="s">
        <v>102</v>
      </c>
      <c r="V32" s="206" t="n">
        <v>2185</v>
      </c>
      <c r="W32" s="207" t="s">
        <v>96</v>
      </c>
      <c r="X32" s="208" t="n">
        <v>2250</v>
      </c>
      <c r="Y32" s="207" t="s">
        <v>407</v>
      </c>
      <c r="Z32" s="204" t="n">
        <v>299</v>
      </c>
      <c r="AA32" s="205" t="s">
        <v>80</v>
      </c>
      <c r="AB32" s="204" t="n">
        <v>2584</v>
      </c>
      <c r="AC32" s="205" t="s">
        <v>130</v>
      </c>
      <c r="AD32" s="209" t="n">
        <v>1862</v>
      </c>
      <c r="AE32" s="210" t="s">
        <v>91</v>
      </c>
      <c r="AF32" s="204" t="n">
        <v>2322</v>
      </c>
    </row>
    <row r="33" customFormat="false" ht="15.75" hidden="false" customHeight="false" outlineLevel="0" collapsed="false">
      <c r="A33" s="119"/>
      <c r="B33" s="119"/>
      <c r="C33" s="119"/>
      <c r="D33" s="119"/>
      <c r="E33" s="119"/>
      <c r="F33" s="119"/>
      <c r="G33" s="119"/>
      <c r="Q33" s="211" t="s">
        <v>141</v>
      </c>
      <c r="R33" s="212" t="n">
        <v>1632</v>
      </c>
      <c r="S33" s="205" t="s">
        <v>29</v>
      </c>
      <c r="T33" s="212" t="n">
        <v>2736</v>
      </c>
      <c r="U33" s="205" t="s">
        <v>207</v>
      </c>
      <c r="V33" s="204" t="n">
        <v>1292</v>
      </c>
      <c r="W33" s="207" t="s">
        <v>42</v>
      </c>
      <c r="X33" s="213" t="n">
        <v>1764</v>
      </c>
      <c r="Y33" s="207" t="s">
        <v>223</v>
      </c>
      <c r="Z33" s="212" t="n">
        <v>91</v>
      </c>
      <c r="AA33" s="205" t="s">
        <v>408</v>
      </c>
      <c r="AB33" s="212" t="n">
        <v>1530</v>
      </c>
      <c r="AC33" s="205" t="s">
        <v>226</v>
      </c>
      <c r="AD33" s="214" t="n">
        <v>1170</v>
      </c>
      <c r="AE33" s="210" t="s">
        <v>409</v>
      </c>
      <c r="AF33" s="212" t="n">
        <v>1054</v>
      </c>
    </row>
    <row r="34" customFormat="false" ht="14.25" hidden="false" customHeight="false" outlineLevel="0" collapsed="false">
      <c r="Q34" s="215" t="s">
        <v>293</v>
      </c>
      <c r="R34" s="212" t="n">
        <v>896</v>
      </c>
      <c r="S34" s="205" t="s">
        <v>86</v>
      </c>
      <c r="T34" s="212" t="n">
        <v>2356</v>
      </c>
      <c r="U34" s="205" t="s">
        <v>309</v>
      </c>
      <c r="V34" s="204" t="n">
        <v>784</v>
      </c>
      <c r="W34" s="207" t="s">
        <v>161</v>
      </c>
      <c r="X34" s="213" t="n">
        <v>1482</v>
      </c>
      <c r="Y34" s="207" t="s">
        <v>235</v>
      </c>
      <c r="Z34" s="212" t="n">
        <v>84</v>
      </c>
      <c r="AA34" s="205" t="s">
        <v>77</v>
      </c>
      <c r="AB34" s="212" t="n">
        <v>576</v>
      </c>
      <c r="AC34" s="205" t="s">
        <v>89</v>
      </c>
      <c r="AD34" s="214" t="n">
        <v>555</v>
      </c>
      <c r="AE34" s="210" t="s">
        <v>39</v>
      </c>
      <c r="AF34" s="212" t="n">
        <v>1054</v>
      </c>
    </row>
    <row r="35" customFormat="false" ht="14.25" hidden="false" customHeight="false" outlineLevel="0" collapsed="false">
      <c r="Q35" s="216"/>
      <c r="R35" s="212"/>
      <c r="S35" s="205" t="s">
        <v>119</v>
      </c>
      <c r="T35" s="212" t="n">
        <v>1908</v>
      </c>
      <c r="U35" s="205" t="s">
        <v>311</v>
      </c>
      <c r="V35" s="204" t="n">
        <v>739</v>
      </c>
      <c r="W35" s="207" t="s">
        <v>221</v>
      </c>
      <c r="X35" s="213" t="n">
        <v>1230</v>
      </c>
      <c r="Y35" s="207" t="s">
        <v>410</v>
      </c>
      <c r="Z35" s="212" t="n">
        <v>70</v>
      </c>
      <c r="AA35" s="205" t="s">
        <v>411</v>
      </c>
      <c r="AB35" s="212" t="n">
        <v>533</v>
      </c>
      <c r="AC35" s="205" t="s">
        <v>93</v>
      </c>
      <c r="AD35" s="214" t="n">
        <v>546</v>
      </c>
      <c r="AE35" s="210" t="s">
        <v>301</v>
      </c>
      <c r="AF35" s="212" t="n">
        <v>832</v>
      </c>
    </row>
    <row r="36" customFormat="false" ht="14.25" hidden="false" customHeight="false" outlineLevel="0" collapsed="false">
      <c r="Q36" s="216"/>
      <c r="R36" s="217"/>
      <c r="S36" s="205" t="s">
        <v>238</v>
      </c>
      <c r="T36" s="212" t="n">
        <v>1148</v>
      </c>
      <c r="U36" s="205" t="s">
        <v>68</v>
      </c>
      <c r="V36" s="204" t="n">
        <v>591</v>
      </c>
      <c r="W36" s="207" t="s">
        <v>217</v>
      </c>
      <c r="X36" s="213" t="n">
        <v>1241</v>
      </c>
      <c r="Y36" s="218" t="s">
        <v>44</v>
      </c>
      <c r="Z36" s="217" t="n">
        <v>1440</v>
      </c>
      <c r="AA36" s="205" t="s">
        <v>412</v>
      </c>
      <c r="AB36" s="212" t="n">
        <v>84</v>
      </c>
      <c r="AC36" s="205" t="s">
        <v>105</v>
      </c>
      <c r="AD36" s="214" t="n">
        <v>525</v>
      </c>
      <c r="AE36" s="210" t="s">
        <v>163</v>
      </c>
      <c r="AF36" s="212" t="n">
        <v>308</v>
      </c>
    </row>
    <row r="37" customFormat="false" ht="14.25" hidden="false" customHeight="false" outlineLevel="0" collapsed="false">
      <c r="Q37" s="216"/>
      <c r="R37" s="217"/>
      <c r="S37" s="205" t="s">
        <v>319</v>
      </c>
      <c r="T37" s="212" t="n">
        <v>608</v>
      </c>
      <c r="U37" s="205" t="s">
        <v>73</v>
      </c>
      <c r="V37" s="204" t="n">
        <v>578</v>
      </c>
      <c r="W37" s="207" t="s">
        <v>286</v>
      </c>
      <c r="X37" s="213" t="n">
        <v>928</v>
      </c>
      <c r="Y37" s="218"/>
      <c r="Z37" s="217"/>
      <c r="AA37" s="216"/>
      <c r="AB37" s="217"/>
      <c r="AC37" s="205" t="s">
        <v>405</v>
      </c>
      <c r="AD37" s="219" t="n">
        <v>117</v>
      </c>
      <c r="AE37" s="210" t="s">
        <v>194</v>
      </c>
      <c r="AF37" s="212" t="n">
        <v>277</v>
      </c>
    </row>
    <row r="38" customFormat="false" ht="14.25" hidden="false" customHeight="false" outlineLevel="0" collapsed="false">
      <c r="Q38" s="216"/>
      <c r="R38" s="217"/>
      <c r="S38" s="205" t="s">
        <v>159</v>
      </c>
      <c r="T38" s="212" t="n">
        <v>324</v>
      </c>
      <c r="U38" s="220"/>
      <c r="V38" s="217"/>
      <c r="W38" s="205" t="s">
        <v>306</v>
      </c>
      <c r="X38" s="213" t="n">
        <v>800</v>
      </c>
      <c r="Y38" s="218"/>
      <c r="Z38" s="217"/>
      <c r="AA38" s="216"/>
      <c r="AB38" s="217"/>
      <c r="AC38" s="216"/>
      <c r="AD38" s="217"/>
      <c r="AE38" s="218"/>
      <c r="AF38" s="217"/>
    </row>
    <row r="39" customFormat="false" ht="14.25" hidden="false" customHeight="false" outlineLevel="0" collapsed="false">
      <c r="Q39" s="216"/>
      <c r="R39" s="217"/>
      <c r="S39" s="205" t="s">
        <v>168</v>
      </c>
      <c r="T39" s="212" t="n">
        <v>308</v>
      </c>
      <c r="U39" s="220"/>
      <c r="V39" s="217"/>
      <c r="W39" s="205" t="s">
        <v>83</v>
      </c>
      <c r="X39" s="213" t="n">
        <v>555</v>
      </c>
      <c r="Y39" s="218"/>
      <c r="Z39" s="217"/>
      <c r="AA39" s="216"/>
      <c r="AB39" s="217"/>
      <c r="AC39" s="216"/>
      <c r="AD39" s="217"/>
      <c r="AE39" s="218"/>
      <c r="AF39" s="217"/>
    </row>
    <row r="40" customFormat="false" ht="14.25" hidden="false" customHeight="false" outlineLevel="0" collapsed="false">
      <c r="Q40" s="216"/>
      <c r="R40" s="217"/>
      <c r="S40" s="220"/>
      <c r="T40" s="217"/>
      <c r="U40" s="220"/>
      <c r="V40" s="217"/>
      <c r="W40" s="205" t="s">
        <v>413</v>
      </c>
      <c r="X40" s="213" t="n">
        <v>431</v>
      </c>
      <c r="Y40" s="218"/>
      <c r="Z40" s="217"/>
      <c r="AA40" s="216"/>
      <c r="AB40" s="217"/>
      <c r="AC40" s="216"/>
      <c r="AD40" s="217"/>
      <c r="AE40" s="218"/>
      <c r="AF40" s="217"/>
    </row>
    <row r="41" customFormat="false" ht="14.25" hidden="false" customHeight="false" outlineLevel="0" collapsed="false">
      <c r="Q41" s="216"/>
      <c r="R41" s="217"/>
      <c r="S41" s="216"/>
      <c r="T41" s="217"/>
      <c r="U41" s="220"/>
      <c r="V41" s="217"/>
      <c r="W41" s="205" t="s">
        <v>339</v>
      </c>
      <c r="X41" s="213" t="n">
        <v>297</v>
      </c>
      <c r="Y41" s="218"/>
      <c r="Z41" s="217"/>
      <c r="AA41" s="216"/>
      <c r="AB41" s="217"/>
      <c r="AC41" s="216"/>
      <c r="AD41" s="217"/>
      <c r="AE41" s="218"/>
      <c r="AF41" s="217"/>
    </row>
    <row r="42" customFormat="false" ht="15" hidden="false" customHeight="false" outlineLevel="0" collapsed="false">
      <c r="Q42" s="221"/>
      <c r="R42" s="222"/>
      <c r="S42" s="221"/>
      <c r="T42" s="222"/>
      <c r="U42" s="221"/>
      <c r="V42" s="222"/>
      <c r="W42" s="221"/>
      <c r="X42" s="223"/>
      <c r="Y42" s="224"/>
      <c r="Z42" s="222"/>
      <c r="AA42" s="221"/>
      <c r="AB42" s="222"/>
      <c r="AC42" s="221"/>
      <c r="AD42" s="222"/>
      <c r="AE42" s="224"/>
      <c r="AF42" s="222"/>
    </row>
    <row r="43" customFormat="false" ht="17.25" hidden="false" customHeight="false" outlineLevel="0" collapsed="false"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</row>
    <row r="44" customFormat="false" ht="16.5" hidden="false" customHeight="false" outlineLevel="0" collapsed="false">
      <c r="Q44" s="226" t="s">
        <v>414</v>
      </c>
      <c r="R44" s="226"/>
      <c r="S44" s="227"/>
      <c r="T44" s="228"/>
      <c r="U44" s="229" t="s">
        <v>415</v>
      </c>
      <c r="V44" s="229"/>
      <c r="W44" s="227"/>
      <c r="X44" s="228"/>
      <c r="Y44" s="226" t="s">
        <v>416</v>
      </c>
      <c r="Z44" s="226"/>
      <c r="AA44" s="230"/>
      <c r="AB44" s="231"/>
      <c r="AC44" s="232" t="s">
        <v>386</v>
      </c>
      <c r="AD44" s="233"/>
      <c r="AE44" s="234" t="s">
        <v>417</v>
      </c>
      <c r="AF44" s="234"/>
    </row>
    <row r="45" customFormat="false" ht="14.25" hidden="false" customHeight="false" outlineLevel="0" collapsed="false">
      <c r="Q45" s="235"/>
      <c r="R45" s="236"/>
      <c r="S45" s="235"/>
      <c r="T45" s="236"/>
      <c r="U45" s="237"/>
      <c r="V45" s="238"/>
      <c r="W45" s="235"/>
      <c r="X45" s="236"/>
      <c r="Y45" s="235"/>
      <c r="Z45" s="236"/>
      <c r="AA45" s="239"/>
      <c r="AB45" s="240"/>
      <c r="AC45" s="239"/>
      <c r="AD45" s="240"/>
      <c r="AE45" s="241"/>
      <c r="AF45" s="240"/>
    </row>
    <row r="46" customFormat="false" ht="16.5" hidden="false" customHeight="false" outlineLevel="0" collapsed="false">
      <c r="Q46" s="198" t="n">
        <v>1</v>
      </c>
      <c r="R46" s="199" t="n">
        <v>952</v>
      </c>
      <c r="S46" s="198"/>
      <c r="T46" s="199"/>
      <c r="U46" s="198" t="n">
        <v>1</v>
      </c>
      <c r="V46" s="199" t="n">
        <v>468</v>
      </c>
      <c r="W46" s="198"/>
      <c r="X46" s="199"/>
      <c r="Y46" s="198" t="n">
        <v>1</v>
      </c>
      <c r="Z46" s="199" t="n">
        <v>435</v>
      </c>
      <c r="AA46" s="242"/>
      <c r="AB46" s="199"/>
      <c r="AC46" s="242" t="n">
        <v>1</v>
      </c>
      <c r="AD46" s="199" t="n">
        <v>1422</v>
      </c>
      <c r="AE46" s="243" t="n">
        <v>1</v>
      </c>
      <c r="AF46" s="199" t="n">
        <v>420</v>
      </c>
    </row>
    <row r="47" customFormat="false" ht="15" hidden="false" customHeight="false" outlineLevel="0" collapsed="false">
      <c r="Q47" s="244" t="s">
        <v>418</v>
      </c>
      <c r="R47" s="204" t="n">
        <v>952</v>
      </c>
      <c r="S47" s="245"/>
      <c r="T47" s="246"/>
      <c r="U47" s="205" t="s">
        <v>419</v>
      </c>
      <c r="V47" s="247" t="n">
        <v>468</v>
      </c>
      <c r="W47" s="245"/>
      <c r="X47" s="246"/>
      <c r="Y47" s="248" t="s">
        <v>127</v>
      </c>
      <c r="Z47" s="249" t="n">
        <v>435</v>
      </c>
      <c r="AA47" s="248"/>
      <c r="AB47" s="246"/>
      <c r="AC47" s="205" t="s">
        <v>420</v>
      </c>
      <c r="AD47" s="247" t="n">
        <v>1422</v>
      </c>
      <c r="AE47" s="250" t="s">
        <v>149</v>
      </c>
      <c r="AF47" s="204" t="n">
        <v>420</v>
      </c>
    </row>
    <row r="48" customFormat="false" ht="14.25" hidden="false" customHeight="false" outlineLevel="0" collapsed="false">
      <c r="Q48" s="216"/>
      <c r="R48" s="217"/>
      <c r="S48" s="216"/>
      <c r="T48" s="217"/>
      <c r="U48" s="216"/>
      <c r="V48" s="217"/>
      <c r="W48" s="216"/>
      <c r="X48" s="217"/>
      <c r="Y48" s="216"/>
      <c r="Z48" s="217"/>
      <c r="AA48" s="216"/>
      <c r="AB48" s="217"/>
      <c r="AC48" s="216"/>
      <c r="AD48" s="217"/>
      <c r="AE48" s="218"/>
      <c r="AF48" s="217"/>
    </row>
    <row r="49" customFormat="false" ht="14.25" hidden="false" customHeight="false" outlineLevel="0" collapsed="false">
      <c r="Q49" s="216"/>
      <c r="R49" s="217"/>
      <c r="S49" s="216"/>
      <c r="T49" s="217"/>
      <c r="U49" s="216"/>
      <c r="V49" s="217"/>
      <c r="W49" s="216"/>
      <c r="X49" s="217"/>
      <c r="Y49" s="216"/>
      <c r="Z49" s="217"/>
      <c r="AA49" s="216"/>
      <c r="AB49" s="217"/>
      <c r="AC49" s="216"/>
      <c r="AD49" s="217"/>
      <c r="AE49" s="218"/>
      <c r="AF49" s="217"/>
    </row>
    <row r="50" customFormat="false" ht="14.25" hidden="false" customHeight="false" outlineLevel="0" collapsed="false">
      <c r="Q50" s="216"/>
      <c r="R50" s="217"/>
      <c r="S50" s="216"/>
      <c r="T50" s="217"/>
      <c r="U50" s="216"/>
      <c r="V50" s="217"/>
      <c r="W50" s="216"/>
      <c r="X50" s="217"/>
      <c r="Y50" s="216"/>
      <c r="Z50" s="217"/>
      <c r="AA50" s="216"/>
      <c r="AB50" s="217"/>
      <c r="AC50" s="216"/>
      <c r="AD50" s="217"/>
      <c r="AE50" s="218"/>
      <c r="AF50" s="217"/>
    </row>
    <row r="51" customFormat="false" ht="14.25" hidden="false" customHeight="false" outlineLevel="0" collapsed="false">
      <c r="Q51" s="216"/>
      <c r="R51" s="217"/>
      <c r="S51" s="216"/>
      <c r="T51" s="217"/>
      <c r="U51" s="216"/>
      <c r="V51" s="217"/>
      <c r="W51" s="216"/>
      <c r="X51" s="217"/>
      <c r="Y51" s="216"/>
      <c r="Z51" s="217"/>
      <c r="AA51" s="216"/>
      <c r="AB51" s="217"/>
      <c r="AC51" s="216"/>
      <c r="AD51" s="217"/>
      <c r="AE51" s="218"/>
      <c r="AF51" s="217"/>
    </row>
    <row r="52" customFormat="false" ht="14.25" hidden="false" customHeight="false" outlineLevel="0" collapsed="false">
      <c r="Q52" s="216"/>
      <c r="R52" s="217"/>
      <c r="S52" s="216"/>
      <c r="T52" s="217"/>
      <c r="U52" s="216"/>
      <c r="V52" s="217"/>
      <c r="W52" s="216"/>
      <c r="X52" s="217"/>
      <c r="Y52" s="216"/>
      <c r="Z52" s="217"/>
      <c r="AA52" s="216"/>
      <c r="AB52" s="217"/>
      <c r="AC52" s="216"/>
      <c r="AD52" s="217"/>
      <c r="AE52" s="218"/>
      <c r="AF52" s="217"/>
    </row>
    <row r="53" customFormat="false" ht="14.25" hidden="false" customHeight="false" outlineLevel="0" collapsed="false">
      <c r="Q53" s="216"/>
      <c r="R53" s="217"/>
      <c r="S53" s="216"/>
      <c r="T53" s="217"/>
      <c r="U53" s="216"/>
      <c r="V53" s="217"/>
      <c r="W53" s="216"/>
      <c r="X53" s="217"/>
      <c r="Y53" s="216"/>
      <c r="Z53" s="217"/>
      <c r="AA53" s="216"/>
      <c r="AB53" s="217"/>
      <c r="AC53" s="216"/>
      <c r="AD53" s="217"/>
      <c r="AE53" s="218"/>
      <c r="AF53" s="217"/>
    </row>
    <row r="54" customFormat="false" ht="15.75" hidden="false" customHeight="false" outlineLevel="0" collapsed="false">
      <c r="Q54" s="251"/>
      <c r="R54" s="252"/>
      <c r="S54" s="251"/>
      <c r="T54" s="252"/>
      <c r="U54" s="251"/>
      <c r="V54" s="252"/>
      <c r="W54" s="251"/>
      <c r="X54" s="252"/>
      <c r="Y54" s="251"/>
      <c r="Z54" s="252"/>
      <c r="AA54" s="251"/>
      <c r="AB54" s="252"/>
      <c r="AC54" s="251"/>
      <c r="AD54" s="252"/>
      <c r="AE54" s="253"/>
      <c r="AF54" s="252"/>
    </row>
    <row r="55" customFormat="false" ht="15.75" hidden="false" customHeight="false" outlineLevel="0" collapsed="false">
      <c r="Q55" s="251"/>
      <c r="R55" s="252"/>
      <c r="S55" s="251"/>
      <c r="T55" s="252"/>
      <c r="U55" s="251"/>
      <c r="V55" s="252"/>
      <c r="W55" s="251"/>
      <c r="X55" s="252"/>
      <c r="Y55" s="251"/>
      <c r="Z55" s="252"/>
      <c r="AA55" s="251"/>
      <c r="AB55" s="252"/>
      <c r="AC55" s="251"/>
      <c r="AD55" s="252"/>
      <c r="AE55" s="253"/>
      <c r="AF55" s="252"/>
    </row>
    <row r="56" customFormat="false" ht="15.75" hidden="false" customHeight="false" outlineLevel="0" collapsed="false">
      <c r="Q56" s="251"/>
      <c r="R56" s="252"/>
      <c r="S56" s="251"/>
      <c r="T56" s="252"/>
      <c r="U56" s="251"/>
      <c r="V56" s="252"/>
      <c r="W56" s="251"/>
      <c r="X56" s="252"/>
      <c r="Y56" s="251"/>
      <c r="Z56" s="252"/>
      <c r="AA56" s="251"/>
      <c r="AB56" s="252"/>
      <c r="AC56" s="251"/>
      <c r="AD56" s="252"/>
      <c r="AE56" s="253"/>
      <c r="AF56" s="252"/>
    </row>
    <row r="57" customFormat="false" ht="15.75" hidden="false" customHeight="false" outlineLevel="0" collapsed="false">
      <c r="Q57" s="251"/>
      <c r="R57" s="252"/>
      <c r="S57" s="251"/>
      <c r="T57" s="252"/>
      <c r="U57" s="251"/>
      <c r="V57" s="252"/>
      <c r="W57" s="251"/>
      <c r="X57" s="252"/>
      <c r="Y57" s="251"/>
      <c r="Z57" s="252"/>
      <c r="AA57" s="251"/>
      <c r="AB57" s="252"/>
      <c r="AC57" s="251"/>
      <c r="AD57" s="252"/>
      <c r="AE57" s="253"/>
      <c r="AF57" s="252"/>
    </row>
    <row r="58" customFormat="false" ht="15.75" hidden="false" customHeight="false" outlineLevel="0" collapsed="false">
      <c r="Q58" s="251"/>
      <c r="R58" s="252"/>
      <c r="S58" s="251"/>
      <c r="T58" s="252"/>
      <c r="U58" s="251"/>
      <c r="V58" s="252"/>
      <c r="W58" s="251"/>
      <c r="X58" s="252"/>
      <c r="Y58" s="251"/>
      <c r="Z58" s="252"/>
      <c r="AA58" s="251"/>
      <c r="AB58" s="252"/>
      <c r="AC58" s="251"/>
      <c r="AD58" s="252"/>
      <c r="AE58" s="253"/>
      <c r="AF58" s="252"/>
    </row>
    <row r="59" customFormat="false" ht="16.5" hidden="false" customHeight="false" outlineLevel="0" collapsed="false">
      <c r="Q59" s="254"/>
      <c r="R59" s="255"/>
      <c r="S59" s="254"/>
      <c r="T59" s="255"/>
      <c r="U59" s="254"/>
      <c r="V59" s="255"/>
      <c r="W59" s="254"/>
      <c r="X59" s="255"/>
      <c r="Y59" s="254"/>
      <c r="Z59" s="255"/>
      <c r="AA59" s="254"/>
      <c r="AB59" s="255"/>
      <c r="AC59" s="254"/>
      <c r="AD59" s="255"/>
      <c r="AE59" s="256"/>
      <c r="AF59" s="255"/>
    </row>
    <row r="60" customFormat="false" ht="15" hidden="false" customHeight="false" outlineLevel="0" collapsed="false"/>
  </sheetData>
  <sheetProtection sheet="true" password="f666" objects="true" scenarios="true"/>
  <mergeCells count="13">
    <mergeCell ref="C2:L2"/>
    <mergeCell ref="Q5:Z5"/>
    <mergeCell ref="Q29:R29"/>
    <mergeCell ref="S29:T29"/>
    <mergeCell ref="U29:V29"/>
    <mergeCell ref="W29:Z29"/>
    <mergeCell ref="AA29:AB29"/>
    <mergeCell ref="AC29:AD29"/>
    <mergeCell ref="AE29:AF29"/>
    <mergeCell ref="Q44:R44"/>
    <mergeCell ref="U44:V44"/>
    <mergeCell ref="Y44:Z44"/>
    <mergeCell ref="AE44:AF44"/>
  </mergeCells>
  <printOptions headings="false" gridLines="false" gridLinesSet="true" horizontalCentered="false" verticalCentered="false"/>
  <pageMargins left="0.315277777777778" right="0.196527777777778" top="0.590277777777778" bottom="0.511805555555556" header="0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8:54:55Z</dcterms:created>
  <dc:creator>永山　弘敏</dc:creator>
  <dc:description/>
  <dc:language>en-US</dc:language>
  <cp:lastModifiedBy>永山　弘敏</cp:lastModifiedBy>
  <cp:lastPrinted>2000-10-17T07:57:25Z</cp:lastPrinted>
  <dcterms:modified xsi:type="dcterms:W3CDTF">2000-10-17T09:36:04Z</dcterms:modified>
  <cp:revision>0</cp:revision>
  <dc:subject/>
  <dc:title/>
</cp:coreProperties>
</file>