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受付表" sheetId="1" state="visible" r:id="rId2"/>
    <sheet name="複合" sheetId="2" state="visible" r:id="rId3"/>
    <sheet name="電信" sheetId="3" state="visible" r:id="rId4"/>
    <sheet name="電話" sheetId="4" state="visible" r:id="rId5"/>
    <sheet name="市外局" sheetId="5" state="visible" r:id="rId6"/>
    <sheet name="区分表" sheetId="6" state="visible" r:id="rId7"/>
    <sheet name="クラブ団体" sheetId="7" state="visible" r:id="rId8"/>
    <sheet name="支部対抗" sheetId="8" state="visible" r:id="rId9"/>
    <sheet name="M" sheetId="9" state="visible" r:id="rId10"/>
    <sheet name="N" sheetId="10" state="visible" r:id="rId11"/>
  </sheets>
  <definedNames>
    <definedName function="false" hidden="false" localSheetId="0" name="_xlnm.Print_Titles" vbProcedure="false">受付表!$3:$3</definedName>
    <definedName function="false" hidden="false" localSheetId="7" name="_xlnm.Print_Area" vbProcedure="false">支部対抗!$A$1:$W$36</definedName>
    <definedName function="false" hidden="false" localSheetId="1" name="_xlnm.Print_Area" vbProcedure="false">複合!$A$1:$D$30</definedName>
    <definedName function="false" hidden="false" localSheetId="2" name="_xlnm.Print_Area" vbProcedure="false">電信!$A$1:$E$19</definedName>
    <definedName function="false" hidden="false" name="DATA" vbProcedure="false">受付表!$B$3:$F$143</definedName>
    <definedName function="false" hidden="false" name="クラブ団体" vbProcedure="false">クラブ団体!$B$4</definedName>
    <definedName function="false" hidden="false" name="受付" vbProcedure="false">受付表!$B$4:$F$118</definedName>
    <definedName function="false" hidden="false" name="市内電信" vbProcedure="false">複合!$A$4:$D$12</definedName>
    <definedName function="false" hidden="false" name="市内電話" vbProcedure="false">電話!$B$4:$E$69</definedName>
    <definedName function="false" hidden="false" name="市内４級" vbProcedure="false">電信!$B$4:$D$14</definedName>
    <definedName function="false" hidden="false" name="市外" vbProcedure="false">市外局!$B$4:$D$23</definedName>
    <definedName function="false" hidden="false" name="複合" vbProcedure="false">複合!$B$4:$D$29</definedName>
    <definedName function="false" hidden="false" localSheetId="0" name="Excel_BuiltIn__FilterDatabase" vbProcedure="false">受付表!$A$1:$F$117</definedName>
    <definedName function="false" hidden="false" localSheetId="0" name="Z_4D94A0FA_BC98_484E_BEA3_C4AA3715E995__wvu_FilterData" vbProcedure="false">受付表!$A$1:$F$117</definedName>
    <definedName function="false" hidden="false" localSheetId="0" name="Z_4D94A0FA_BC98_484E_BEA3_C4AA3715E995__wvu_PrintArea" vbProcedure="false">受付表!$A$1:$F$117</definedName>
    <definedName function="false" hidden="false" localSheetId="0" name="Z_4D94A0FA_BC98_484E_BEA3_C4AA3715E995__wvu_PrintTitles" vbProcedure="false">受付表!$3:$3</definedName>
    <definedName function="false" hidden="false" localSheetId="1" name="Z_4D94A0FA_BC98_484E_BEA3_C4AA3715E995__wvu_Cols" vbProcedure="false">#REF!</definedName>
    <definedName function="false" hidden="false" localSheetId="1" name="Z_4D94A0FA_BC98_484E_BEA3_C4AA3715E995__wvu_PrintArea" vbProcedure="false">複合!$A$1:$D$12</definedName>
    <definedName function="false" hidden="false" localSheetId="2" name="Z_4D94A0FA_BC98_484E_BEA3_C4AA3715E995__wvu_Cols" vbProcedure="false">#REF!,電信!$E:$E</definedName>
    <definedName function="false" hidden="false" localSheetId="2" name="Z_4D94A0FA_BC98_484E_BEA3_C4AA3715E995__wvu_PrintArea" vbProcedure="false">電信!$A$1:$E$19</definedName>
    <definedName function="false" hidden="false" localSheetId="3" name="Z_4D94A0FA_BC98_484E_BEA3_C4AA3715E995__wvu_Cols" vbProcedure="false">#REF!,電話!$E:$E</definedName>
    <definedName function="false" hidden="false" localSheetId="3" name="Z_4D94A0FA_BC98_484E_BEA3_C4AA3715E995__wvu_PrintArea" vbProcedure="false">電話!$A$1:$E$44</definedName>
    <definedName function="false" hidden="false" localSheetId="4" name="Z_4D94A0FA_BC98_484E_BEA3_C4AA3715E995__wvu_Cols" vbProcedure="false">#REF!,市外局!$E:$K</definedName>
    <definedName function="false" hidden="false" localSheetId="4" name="Z_4D94A0FA_BC98_484E_BEA3_C4AA3715E995__wvu_PrintArea" vbProcedure="false">市外局!$A$1:$K$18</definedName>
    <definedName function="false" hidden="false" localSheetId="6" name="Z_4D94A0FA_BC98_484E_BEA3_C4AA3715E995__wvu_PrintArea" vbProcedure="false">クラブ団体!$A$1:$U$33</definedName>
    <definedName function="false" hidden="false" localSheetId="7" name="Z_4D94A0FA_BC98_484E_BEA3_C4AA3715E995__wvu_PrintArea" vbProcedure="false">支部対抗!$A$1:$W$33</definedName>
    <definedName function="false" hidden="false" localSheetId="7" name="クラブ団体" vbProcedure="false">支部対抗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536">
  <si>
    <t xml:space="preserve">５６回オール横浜コンテスト結果</t>
  </si>
  <si>
    <t xml:space="preserve">総合</t>
  </si>
  <si>
    <t xml:space="preserve">特別賞５６位局</t>
  </si>
  <si>
    <t xml:space="preserve">局</t>
  </si>
  <si>
    <t xml:space="preserve">順位</t>
  </si>
  <si>
    <t xml:space="preserve">コールサイン</t>
  </si>
  <si>
    <t xml:space="preserve">局長</t>
  </si>
  <si>
    <t xml:space="preserve">確定点</t>
  </si>
  <si>
    <t xml:space="preserve">資格</t>
  </si>
  <si>
    <t xml:space="preserve">出力</t>
  </si>
  <si>
    <r>
      <rPr>
        <b val="true"/>
        <sz val="18"/>
        <rFont val="Noto Sans"/>
        <family val="2"/>
      </rPr>
      <t xml:space="preserve">ＪＭ１ＬＲＱ</t>
    </r>
    <r>
      <rPr>
        <b val="true"/>
        <sz val="18"/>
        <rFont val="ＤＦ平成明朝体W7"/>
        <family val="3"/>
        <charset val="128"/>
      </rPr>
      <t xml:space="preserve">/1</t>
    </r>
  </si>
  <si>
    <t xml:space="preserve">荒井　伸之</t>
  </si>
  <si>
    <r>
      <rPr>
        <b val="true"/>
        <sz val="18"/>
        <rFont val="Noto Sans"/>
        <family val="2"/>
      </rPr>
      <t xml:space="preserve">７Ｌ１ＥＴＰ</t>
    </r>
    <r>
      <rPr>
        <b val="true"/>
        <sz val="18"/>
        <rFont val="ＤＦ平成明朝体W7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１</t>
    </r>
  </si>
  <si>
    <t xml:space="preserve">大曽根淳太</t>
  </si>
  <si>
    <r>
      <rPr>
        <b val="true"/>
        <sz val="18"/>
        <rFont val="Noto Sans"/>
        <family val="2"/>
      </rPr>
      <t xml:space="preserve">ＪＨ１ＷＢＧ</t>
    </r>
    <r>
      <rPr>
        <b val="true"/>
        <sz val="18"/>
        <rFont val="ＤＦ平成明朝体W7"/>
        <family val="3"/>
        <charset val="128"/>
      </rPr>
      <t xml:space="preserve">/1</t>
    </r>
  </si>
  <si>
    <t xml:space="preserve">斉藤　幸男</t>
  </si>
  <si>
    <r>
      <rPr>
        <b val="true"/>
        <sz val="18"/>
        <rFont val="Noto Sans"/>
        <family val="2"/>
      </rPr>
      <t xml:space="preserve">ＪＭ１ＴＤＧ</t>
    </r>
    <r>
      <rPr>
        <b val="true"/>
        <sz val="18"/>
        <rFont val="ＤＦ平成明朝体W7"/>
        <family val="3"/>
        <charset val="128"/>
      </rPr>
      <t xml:space="preserve">/1</t>
    </r>
  </si>
  <si>
    <t xml:space="preserve">須藤　明久</t>
  </si>
  <si>
    <t xml:space="preserve">ＪＭ１ＦＹＬ</t>
  </si>
  <si>
    <t xml:space="preserve">高橋　俊章</t>
  </si>
  <si>
    <r>
      <rPr>
        <b val="true"/>
        <sz val="18"/>
        <rFont val="Noto Sans"/>
        <family val="2"/>
      </rPr>
      <t xml:space="preserve">７Ｎ１ＡＺＹ</t>
    </r>
    <r>
      <rPr>
        <b val="true"/>
        <sz val="18"/>
        <rFont val="ＤＦ平成明朝体W7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１</t>
    </r>
  </si>
  <si>
    <t xml:space="preserve">片野　泰也</t>
  </si>
  <si>
    <t xml:space="preserve">ＪＨ１ＯＡＩ</t>
  </si>
  <si>
    <t xml:space="preserve">　井上　晃</t>
  </si>
  <si>
    <t xml:space="preserve">ＪＮ１ＶＸＴ</t>
  </si>
  <si>
    <t xml:space="preserve">和田　俊一</t>
  </si>
  <si>
    <t xml:space="preserve">ＪＡ１　ＷＣ</t>
  </si>
  <si>
    <t xml:space="preserve">九保　　享</t>
  </si>
  <si>
    <t xml:space="preserve">ＪＡ１ＣＱＴ</t>
  </si>
  <si>
    <t xml:space="preserve">中西　洋夫</t>
  </si>
  <si>
    <t xml:space="preserve">ＪＡ１ＡＭＢ</t>
  </si>
  <si>
    <t xml:space="preserve">四方田朋也</t>
  </si>
  <si>
    <t xml:space="preserve">ＪＡ１ＦＱＮ</t>
  </si>
  <si>
    <t xml:space="preserve">高橋　詔男</t>
  </si>
  <si>
    <t xml:space="preserve">ＪＡ１ＧＱＣ</t>
  </si>
  <si>
    <t xml:space="preserve">高崎　一夫</t>
  </si>
  <si>
    <t xml:space="preserve">ＪＡ１ＳＣＥ</t>
  </si>
  <si>
    <t xml:space="preserve">高瀬　　進</t>
  </si>
  <si>
    <t xml:space="preserve">ＪＯ１ＮＬＮ</t>
  </si>
  <si>
    <t xml:space="preserve">小松　宗雪</t>
  </si>
  <si>
    <t xml:space="preserve">ＪＱ１ＣＪＫ</t>
  </si>
  <si>
    <t xml:space="preserve">千葉　英治</t>
  </si>
  <si>
    <r>
      <rPr>
        <b val="true"/>
        <sz val="18"/>
        <rFont val="Noto Sans"/>
        <family val="2"/>
      </rPr>
      <t xml:space="preserve">ＪＦ６ＬＩＵ</t>
    </r>
    <r>
      <rPr>
        <b val="true"/>
        <sz val="18"/>
        <rFont val="ＤＦ平成明朝体W7"/>
        <family val="3"/>
        <charset val="128"/>
      </rPr>
      <t xml:space="preserve">/1</t>
    </r>
  </si>
  <si>
    <t xml:space="preserve">富樫　 栄</t>
  </si>
  <si>
    <t xml:space="preserve">ＪＡ１　ＣＰ</t>
  </si>
  <si>
    <t xml:space="preserve">入谷　雅久</t>
  </si>
  <si>
    <r>
      <rPr>
        <b val="true"/>
        <sz val="18"/>
        <rFont val="Noto Sans"/>
        <family val="2"/>
      </rPr>
      <t xml:space="preserve">ＪＡ６ＪＦＯ</t>
    </r>
    <r>
      <rPr>
        <b val="true"/>
        <sz val="18"/>
        <rFont val="ＤＦ平成明朝体W7"/>
        <family val="3"/>
        <charset val="128"/>
      </rPr>
      <t xml:space="preserve">/1</t>
    </r>
  </si>
  <si>
    <t xml:space="preserve">右近　博雄</t>
  </si>
  <si>
    <t xml:space="preserve">ＪＰ１ＨＦＬ</t>
  </si>
  <si>
    <t xml:space="preserve">加藤　千勝</t>
  </si>
  <si>
    <r>
      <rPr>
        <b val="true"/>
        <sz val="18"/>
        <rFont val="Noto Sans"/>
        <family val="2"/>
      </rPr>
      <t xml:space="preserve">ＪＬ１ＯＥＣ</t>
    </r>
    <r>
      <rPr>
        <b val="true"/>
        <sz val="18"/>
        <rFont val="ＤＦ平成明朝体W7"/>
        <family val="3"/>
        <charset val="128"/>
      </rPr>
      <t xml:space="preserve">/1</t>
    </r>
  </si>
  <si>
    <t xml:space="preserve">清水　肇</t>
  </si>
  <si>
    <r>
      <rPr>
        <b val="true"/>
        <sz val="18"/>
        <rFont val="Noto Sans"/>
        <family val="2"/>
      </rPr>
      <t xml:space="preserve">ＪＡ７ＦＹＦ</t>
    </r>
    <r>
      <rPr>
        <b val="true"/>
        <sz val="18"/>
        <rFont val="ＤＦ平成明朝体W7"/>
        <family val="3"/>
        <charset val="128"/>
      </rPr>
      <t xml:space="preserve">/1</t>
    </r>
  </si>
  <si>
    <t xml:space="preserve">佐藤　明</t>
  </si>
  <si>
    <t xml:space="preserve">ＪＡ１ＯＨＰ</t>
  </si>
  <si>
    <t xml:space="preserve">梅田  政夫</t>
  </si>
  <si>
    <r>
      <rPr>
        <b val="true"/>
        <sz val="18"/>
        <rFont val="Noto Sans"/>
        <family val="2"/>
      </rPr>
      <t xml:space="preserve">７Ｍ４ＢＬＢ</t>
    </r>
    <r>
      <rPr>
        <b val="true"/>
        <sz val="18"/>
        <rFont val="ＤＦ平成明朝体W7"/>
        <family val="3"/>
        <charset val="128"/>
      </rPr>
      <t xml:space="preserve">/1</t>
    </r>
  </si>
  <si>
    <t xml:space="preserve">山田　　隆</t>
  </si>
  <si>
    <t xml:space="preserve">ＪＡ１　ＯＱ</t>
  </si>
  <si>
    <t xml:space="preserve">柳下　一彦</t>
  </si>
  <si>
    <r>
      <rPr>
        <b val="true"/>
        <sz val="18"/>
        <rFont val="Noto Sans"/>
        <family val="2"/>
      </rPr>
      <t xml:space="preserve">ＪＭ３ＣＲＫ</t>
    </r>
    <r>
      <rPr>
        <b val="true"/>
        <sz val="18"/>
        <rFont val="ＤＦ平成明朝体W7"/>
        <family val="3"/>
        <charset val="128"/>
      </rPr>
      <t xml:space="preserve">/1</t>
    </r>
  </si>
  <si>
    <t xml:space="preserve">江崎 竜太郎</t>
  </si>
  <si>
    <t xml:space="preserve">７Ｎ４ＧＲＴ</t>
  </si>
  <si>
    <t xml:space="preserve">加門　正弘</t>
  </si>
  <si>
    <t xml:space="preserve">ＪＡ１ＯＺＫ</t>
  </si>
  <si>
    <t xml:space="preserve">綿貫  政功</t>
  </si>
  <si>
    <r>
      <rPr>
        <b val="true"/>
        <sz val="18"/>
        <rFont val="Noto Sans"/>
        <family val="2"/>
      </rPr>
      <t xml:space="preserve">７Ｎ１ＫＷＴ</t>
    </r>
    <r>
      <rPr>
        <b val="true"/>
        <sz val="18"/>
        <rFont val="ＤＦ平成明朝体W7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１</t>
    </r>
  </si>
  <si>
    <t xml:space="preserve">金子　晃</t>
  </si>
  <si>
    <t xml:space="preserve">ＪＩ１ＬＮＰ</t>
  </si>
  <si>
    <t xml:space="preserve">松永  信一</t>
  </si>
  <si>
    <t xml:space="preserve">ＪＭ１ＦＹＨ</t>
  </si>
  <si>
    <t xml:space="preserve">成迫　剛志</t>
  </si>
  <si>
    <r>
      <rPr>
        <b val="true"/>
        <sz val="18"/>
        <rFont val="Noto Sans"/>
        <family val="2"/>
      </rPr>
      <t xml:space="preserve">ＪＧ１ＩＥＢ</t>
    </r>
    <r>
      <rPr>
        <b val="true"/>
        <sz val="18"/>
        <rFont val="ＤＦ平成明朝体W7"/>
        <family val="3"/>
        <charset val="128"/>
      </rPr>
      <t xml:space="preserve">/1</t>
    </r>
  </si>
  <si>
    <t xml:space="preserve">宮下　文良</t>
  </si>
  <si>
    <r>
      <rPr>
        <b val="true"/>
        <sz val="18"/>
        <rFont val="Noto Sans"/>
        <family val="2"/>
      </rPr>
      <t xml:space="preserve">７Ｎ４ＭＩＳ</t>
    </r>
    <r>
      <rPr>
        <b val="true"/>
        <sz val="18"/>
        <rFont val="ＤＦ平成明朝体W7"/>
        <family val="3"/>
        <charset val="128"/>
      </rPr>
      <t xml:space="preserve">/1</t>
    </r>
  </si>
  <si>
    <t xml:space="preserve">宇佐美 幹彦</t>
  </si>
  <si>
    <t xml:space="preserve">ＪＮ１ＪＡＨ</t>
  </si>
  <si>
    <t xml:space="preserve">菅野　良介</t>
  </si>
  <si>
    <t xml:space="preserve">ＪＱ１ＭＷＴ</t>
  </si>
  <si>
    <t xml:space="preserve">北郷　秀夫</t>
  </si>
  <si>
    <t xml:space="preserve">ＪＡ１ＱＥＵ</t>
  </si>
  <si>
    <t xml:space="preserve">内田  重夫</t>
  </si>
  <si>
    <t xml:space="preserve">ＪＮ１ＧＨＳ</t>
  </si>
  <si>
    <t xml:space="preserve">三浦　勝志</t>
  </si>
  <si>
    <t xml:space="preserve">ＪＩ１ＮＣＺ</t>
  </si>
  <si>
    <t xml:space="preserve">金子　昌彦</t>
  </si>
  <si>
    <t xml:space="preserve">ＪＪ１ＵＺＵ</t>
  </si>
  <si>
    <t xml:space="preserve">並木　義夫</t>
  </si>
  <si>
    <t xml:space="preserve">ＪＡ１ＳＫＹ</t>
  </si>
  <si>
    <t xml:space="preserve">宮本　　尚</t>
  </si>
  <si>
    <t xml:space="preserve">ＪＥ１ＯＯＵ</t>
  </si>
  <si>
    <t xml:space="preserve">橋本　 健</t>
  </si>
  <si>
    <r>
      <rPr>
        <b val="true"/>
        <sz val="18"/>
        <rFont val="Noto Sans"/>
        <family val="2"/>
      </rPr>
      <t xml:space="preserve">ＪＲ０ＨＹＴ</t>
    </r>
    <r>
      <rPr>
        <b val="true"/>
        <sz val="18"/>
        <rFont val="ＤＦ平成明朝体W7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１</t>
    </r>
  </si>
  <si>
    <t xml:space="preserve">守田　康彦</t>
  </si>
  <si>
    <t xml:space="preserve">ＪＯ１ＲＴＩ</t>
  </si>
  <si>
    <t xml:space="preserve">山之内　直次</t>
  </si>
  <si>
    <t xml:space="preserve">ＪＭ１ＭＮＷ</t>
  </si>
  <si>
    <t xml:space="preserve">竹内　俊晴</t>
  </si>
  <si>
    <t xml:space="preserve">ＪＡ１ＮＭＨ</t>
  </si>
  <si>
    <t xml:space="preserve">五月女　昭</t>
  </si>
  <si>
    <t xml:space="preserve">ＪＨ１ＢＡＦ</t>
  </si>
  <si>
    <t xml:space="preserve">五木田　寛</t>
  </si>
  <si>
    <t xml:space="preserve">ＪＯ１ＶＲＬ</t>
  </si>
  <si>
    <t xml:space="preserve">金治　淳一</t>
  </si>
  <si>
    <t xml:space="preserve">７Ｍ４ＢＺＸ</t>
  </si>
  <si>
    <t xml:space="preserve">古宮　一剛</t>
  </si>
  <si>
    <t xml:space="preserve">ＪＡ１ＢＵＱ</t>
  </si>
  <si>
    <t xml:space="preserve">力石　富司</t>
  </si>
  <si>
    <t xml:space="preserve">ＪＱ２ＩＱＷ</t>
  </si>
  <si>
    <t xml:space="preserve">大野　　洋</t>
  </si>
  <si>
    <t xml:space="preserve">ＪＡ１　ＨＧ</t>
  </si>
  <si>
    <t xml:space="preserve">綿引　輝雄</t>
  </si>
  <si>
    <t xml:space="preserve">ＪＡ１ＡＬＰ</t>
  </si>
  <si>
    <t xml:space="preserve">平山　宗雄</t>
  </si>
  <si>
    <t xml:space="preserve">ＪＨ１ＨＰＨ</t>
  </si>
  <si>
    <t xml:space="preserve">宍道  輝俊</t>
  </si>
  <si>
    <t xml:space="preserve">ＪＡ１ＨＦＹ</t>
  </si>
  <si>
    <t xml:space="preserve">宮内　栄一</t>
  </si>
  <si>
    <t xml:space="preserve">ＪＭ１ＴＵＹ</t>
  </si>
  <si>
    <t xml:space="preserve">木下  誠司</t>
  </si>
  <si>
    <t xml:space="preserve">ＪＧ１ＧＷＥ</t>
  </si>
  <si>
    <t xml:space="preserve">安西　義雄</t>
  </si>
  <si>
    <t xml:space="preserve">ＪＡ１ＢＮＷ</t>
  </si>
  <si>
    <t xml:space="preserve">廣島　孝之</t>
  </si>
  <si>
    <t xml:space="preserve">ＪＨ１ＢＭＴ</t>
  </si>
  <si>
    <t xml:space="preserve">寺田　良二</t>
  </si>
  <si>
    <t xml:space="preserve">ＪＡ１ＪＦＴ</t>
  </si>
  <si>
    <t xml:space="preserve">薄井  啓一</t>
  </si>
  <si>
    <t xml:space="preserve">ＪＡ１ＣＧＣ</t>
  </si>
  <si>
    <t xml:space="preserve">森本　邦彦</t>
  </si>
  <si>
    <r>
      <rPr>
        <b val="true"/>
        <sz val="18"/>
        <rFont val="Noto Sans"/>
        <family val="2"/>
      </rPr>
      <t xml:space="preserve">ＪＡ１ＴＡＺ</t>
    </r>
    <r>
      <rPr>
        <b val="true"/>
        <sz val="18"/>
        <rFont val="ＤＦ平成明朝体W7"/>
        <family val="3"/>
        <charset val="128"/>
      </rPr>
      <t xml:space="preserve">/1</t>
    </r>
  </si>
  <si>
    <t xml:space="preserve">西村　豊</t>
  </si>
  <si>
    <t xml:space="preserve">ＪＦ１ＸＱＬ</t>
  </si>
  <si>
    <t xml:space="preserve">寺川　昌宏</t>
  </si>
  <si>
    <r>
      <rPr>
        <b val="true"/>
        <sz val="18"/>
        <rFont val="Noto Sans"/>
        <family val="2"/>
      </rPr>
      <t xml:space="preserve">ＪＯ１ＱＹＩ</t>
    </r>
    <r>
      <rPr>
        <b val="true"/>
        <sz val="18"/>
        <rFont val="ＤＦ平成明朝体W7"/>
        <family val="3"/>
        <charset val="128"/>
      </rPr>
      <t xml:space="preserve">/1</t>
    </r>
  </si>
  <si>
    <t xml:space="preserve">伊藤　正巳</t>
  </si>
  <si>
    <t xml:space="preserve">ＪＩ０ＶＷＬ</t>
  </si>
  <si>
    <t xml:space="preserve">今泉　憲</t>
  </si>
  <si>
    <t xml:space="preserve">ＪＯ１ＡＴＫ</t>
  </si>
  <si>
    <t xml:space="preserve">山岸　勉</t>
  </si>
  <si>
    <t xml:space="preserve">ＪＰ１ＤＭＶ</t>
  </si>
  <si>
    <t xml:space="preserve">姫本　次朗</t>
  </si>
  <si>
    <t xml:space="preserve">ＪＥ１ＴＴＯ</t>
  </si>
  <si>
    <t xml:space="preserve">西山  峰雄</t>
  </si>
  <si>
    <r>
      <rPr>
        <b val="true"/>
        <sz val="18"/>
        <rFont val="Noto Sans"/>
        <family val="2"/>
      </rPr>
      <t xml:space="preserve">ＪＡ２ＦＦＡ</t>
    </r>
    <r>
      <rPr>
        <b val="true"/>
        <sz val="18"/>
        <rFont val="ＤＦ平成明朝体W7"/>
        <family val="3"/>
        <charset val="128"/>
      </rPr>
      <t xml:space="preserve">/1</t>
    </r>
  </si>
  <si>
    <t xml:space="preserve">柿澤 　肇</t>
  </si>
  <si>
    <t xml:space="preserve">７Ｍ１ＴＣＶ</t>
  </si>
  <si>
    <t xml:space="preserve">田中　弘二</t>
  </si>
  <si>
    <r>
      <rPr>
        <b val="true"/>
        <sz val="18"/>
        <rFont val="Noto Sans"/>
        <family val="2"/>
      </rPr>
      <t xml:space="preserve">ＪＦ１ＸＢＱ</t>
    </r>
    <r>
      <rPr>
        <b val="true"/>
        <sz val="18"/>
        <rFont val="ＤＦ平成明朝体W7"/>
        <family val="3"/>
        <charset val="128"/>
      </rPr>
      <t xml:space="preserve">/1</t>
    </r>
  </si>
  <si>
    <t xml:space="preserve">川畑  正司</t>
  </si>
  <si>
    <t xml:space="preserve">ＪＡ１　ＫＫ</t>
  </si>
  <si>
    <t xml:space="preserve">武井　永</t>
  </si>
  <si>
    <t xml:space="preserve">ＪＡ１ＤＫＫ</t>
  </si>
  <si>
    <t xml:space="preserve">永山　弘敏</t>
  </si>
  <si>
    <t xml:space="preserve">ＪＲ１ＮＶＷ</t>
  </si>
  <si>
    <t xml:space="preserve">斎藤  文三</t>
  </si>
  <si>
    <t xml:space="preserve">ＪＫ１ＶＲＩ</t>
  </si>
  <si>
    <t xml:space="preserve">岩崎　清貴</t>
  </si>
  <si>
    <t xml:space="preserve">ＪＡ１ＳＨＦ</t>
  </si>
  <si>
    <t xml:space="preserve">畑　誠一</t>
  </si>
  <si>
    <r>
      <rPr>
        <b val="true"/>
        <sz val="18"/>
        <rFont val="Noto Sans"/>
        <family val="2"/>
      </rPr>
      <t xml:space="preserve">ＪＡ６ＵＨＧ</t>
    </r>
    <r>
      <rPr>
        <b val="true"/>
        <sz val="18"/>
        <rFont val="ＤＦ平成明朝体W7"/>
        <family val="3"/>
        <charset val="128"/>
      </rPr>
      <t xml:space="preserve">/1</t>
    </r>
  </si>
  <si>
    <t xml:space="preserve">鍋倉  正文</t>
  </si>
  <si>
    <t xml:space="preserve">ＪＡ１ＩＳＪ</t>
  </si>
  <si>
    <t xml:space="preserve"> 高野  博</t>
  </si>
  <si>
    <t xml:space="preserve">ＪＡ１ＶＹＺ</t>
  </si>
  <si>
    <t xml:space="preserve">  畑　 雅広</t>
  </si>
  <si>
    <t xml:space="preserve">ＪＬ１ＬＮＣ</t>
  </si>
  <si>
    <t xml:space="preserve">納村  恵信</t>
  </si>
  <si>
    <t xml:space="preserve">７Ｌ２ＢＲＭ</t>
  </si>
  <si>
    <t xml:space="preserve">石川 邦男</t>
  </si>
  <si>
    <r>
      <rPr>
        <b val="true"/>
        <sz val="18"/>
        <rFont val="Noto Sans"/>
        <family val="2"/>
      </rPr>
      <t xml:space="preserve">７Ｎ４ＴＭＹ</t>
    </r>
    <r>
      <rPr>
        <b val="true"/>
        <sz val="18"/>
        <rFont val="ＤＦ平成明朝体W7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１</t>
    </r>
  </si>
  <si>
    <t xml:space="preserve">玉川　博文</t>
  </si>
  <si>
    <t xml:space="preserve">ＪＥ１ＥＳＮ</t>
  </si>
  <si>
    <t xml:space="preserve">佐藤通雄</t>
  </si>
  <si>
    <t xml:space="preserve">ＪＡ１ＬＺＡ</t>
  </si>
  <si>
    <t xml:space="preserve">木村　二朗</t>
  </si>
  <si>
    <t xml:space="preserve">ＪＡ１ＦＢＨ</t>
  </si>
  <si>
    <t xml:space="preserve">上嶋　真一</t>
  </si>
  <si>
    <t xml:space="preserve">ＪＡ１ＣＲＤ</t>
  </si>
  <si>
    <t xml:space="preserve">石川　明</t>
  </si>
  <si>
    <t xml:space="preserve">７Ｎ３ＦＶＣ</t>
  </si>
  <si>
    <t xml:space="preserve">吉澤　好美</t>
  </si>
  <si>
    <t xml:space="preserve">ＪＡ１　ＩＺ</t>
  </si>
  <si>
    <t xml:space="preserve">竹内  正弘</t>
  </si>
  <si>
    <t xml:space="preserve">ＪＥ１ＨＭＣ</t>
  </si>
  <si>
    <t xml:space="preserve">片山　順元</t>
  </si>
  <si>
    <t xml:space="preserve">ＪＡ１ＣＰＳ</t>
  </si>
  <si>
    <t xml:space="preserve">石塚　忠信</t>
  </si>
  <si>
    <t xml:space="preserve">ＪＡ１ＢＣＰ</t>
  </si>
  <si>
    <t xml:space="preserve">下口　 進</t>
  </si>
  <si>
    <t xml:space="preserve">７Ｎ４ＳＨＴ</t>
  </si>
  <si>
    <t xml:space="preserve">仲　賢介</t>
  </si>
  <si>
    <r>
      <rPr>
        <b val="true"/>
        <sz val="18"/>
        <rFont val="Noto Sans"/>
        <family val="2"/>
      </rPr>
      <t xml:space="preserve">ＪＧ１ＲＥＹ</t>
    </r>
    <r>
      <rPr>
        <b val="true"/>
        <sz val="18"/>
        <rFont val="ＤＦ平成明朝体W7"/>
        <family val="3"/>
        <charset val="128"/>
      </rPr>
      <t xml:space="preserve">/1</t>
    </r>
  </si>
  <si>
    <t xml:space="preserve">村椿　　泉</t>
  </si>
  <si>
    <t xml:space="preserve">ＪＩ１ＴＫＡ</t>
  </si>
  <si>
    <t xml:space="preserve">松村　寛</t>
  </si>
  <si>
    <t xml:space="preserve">ＪＭ１ＬＤＸ</t>
  </si>
  <si>
    <t xml:space="preserve">伊藤　忠雄</t>
  </si>
  <si>
    <t xml:space="preserve">ＪＨ１ＵＥＳ</t>
  </si>
  <si>
    <t xml:space="preserve">高田　士郎</t>
  </si>
  <si>
    <r>
      <rPr>
        <b val="true"/>
        <sz val="18"/>
        <rFont val="Noto Sans"/>
        <family val="2"/>
      </rPr>
      <t xml:space="preserve">ＪＱ１ＸＢＹ</t>
    </r>
    <r>
      <rPr>
        <b val="true"/>
        <sz val="18"/>
        <rFont val="ＤＦ平成明朝体W7"/>
        <family val="3"/>
        <charset val="128"/>
      </rPr>
      <t xml:space="preserve">/1</t>
    </r>
  </si>
  <si>
    <t xml:space="preserve">牧野　義明</t>
  </si>
  <si>
    <t xml:space="preserve">７Ｍ４ＦＫＮ</t>
  </si>
  <si>
    <t xml:space="preserve">木村　善将</t>
  </si>
  <si>
    <t xml:space="preserve">ＪＬ１ＬＯＷ</t>
  </si>
  <si>
    <t xml:space="preserve">土屋　　博</t>
  </si>
  <si>
    <t xml:space="preserve">ＪＡ１　ＡＸ</t>
  </si>
  <si>
    <t xml:space="preserve">野村 五郎</t>
  </si>
  <si>
    <t xml:space="preserve">ＪＨ１ＨＵＷ</t>
  </si>
  <si>
    <t xml:space="preserve">池上  信一</t>
  </si>
  <si>
    <t xml:space="preserve">ＪＡ１ＣＧＤ</t>
  </si>
  <si>
    <t xml:space="preserve">森本　秀明</t>
  </si>
  <si>
    <t xml:space="preserve">ＪＦ１ＧＺＯ</t>
  </si>
  <si>
    <t xml:space="preserve">佐々木嗣郎</t>
  </si>
  <si>
    <t xml:space="preserve">ＪＰ１ＣＫＹ</t>
  </si>
  <si>
    <t xml:space="preserve">奥田　輝夫</t>
  </si>
  <si>
    <t xml:space="preserve">ＪＲ１ＸＩＭ</t>
  </si>
  <si>
    <t xml:space="preserve">根本　忠典</t>
  </si>
  <si>
    <t xml:space="preserve">ＪＡ１ＮＵＤ</t>
  </si>
  <si>
    <t xml:space="preserve">中根　　満</t>
  </si>
  <si>
    <t xml:space="preserve">ＪＡ１　ＣＣ</t>
  </si>
  <si>
    <t xml:space="preserve">浅野　彬</t>
  </si>
  <si>
    <t xml:space="preserve">ＪＡ１ＸＰＵ</t>
  </si>
  <si>
    <t xml:space="preserve">首藤　八起</t>
  </si>
  <si>
    <t xml:space="preserve">ＪＥ１ＢＰＯ</t>
  </si>
  <si>
    <t xml:space="preserve">早川　達也</t>
  </si>
  <si>
    <r>
      <rPr>
        <b val="true"/>
        <sz val="18"/>
        <rFont val="Noto Sans"/>
        <family val="2"/>
      </rPr>
      <t xml:space="preserve">ＪＡ１ＳＱＵ</t>
    </r>
    <r>
      <rPr>
        <b val="true"/>
        <sz val="18"/>
        <rFont val="ＤＦ平成明朝体W7"/>
        <family val="3"/>
        <charset val="128"/>
      </rPr>
      <t xml:space="preserve">/1</t>
    </r>
  </si>
  <si>
    <t xml:space="preserve">神谷　善一</t>
  </si>
  <si>
    <t xml:space="preserve">ＪＡ１  ＰＳ</t>
  </si>
  <si>
    <t xml:space="preserve">河合　昭一</t>
  </si>
  <si>
    <t xml:space="preserve">７Ｋ３ＡＸＹ</t>
  </si>
  <si>
    <t xml:space="preserve">木本　憲伺</t>
  </si>
  <si>
    <r>
      <rPr>
        <b val="true"/>
        <sz val="18"/>
        <rFont val="Noto Sans"/>
        <family val="2"/>
      </rPr>
      <t xml:space="preserve">ＪＡ１ＯＢＹ</t>
    </r>
    <r>
      <rPr>
        <b val="true"/>
        <sz val="18"/>
        <rFont val="ＤＦ平成明朝体W7"/>
        <family val="3"/>
        <charset val="128"/>
      </rPr>
      <t xml:space="preserve">/2</t>
    </r>
  </si>
  <si>
    <t xml:space="preserve">西山藤一郎</t>
  </si>
  <si>
    <t xml:space="preserve">ＪＳ１ＱＡＰ</t>
  </si>
  <si>
    <t xml:space="preserve">吉原　安治</t>
  </si>
  <si>
    <t xml:space="preserve">ＪＥ１ＲＳＳ</t>
  </si>
  <si>
    <t xml:space="preserve">田中　彰夫</t>
  </si>
  <si>
    <t xml:space="preserve">ＪＡ１ＡＥＣ</t>
  </si>
  <si>
    <t xml:space="preserve">牧野　孝嗣</t>
  </si>
  <si>
    <t xml:space="preserve">ＪＬ１ＲＮＥ</t>
  </si>
  <si>
    <t xml:space="preserve">藤原　正美</t>
  </si>
  <si>
    <t xml:space="preserve">ＪＡ１ＥＭＱ</t>
  </si>
  <si>
    <t xml:space="preserve">坂元　義昭</t>
  </si>
  <si>
    <t xml:space="preserve">７Ｌ１ＶＭＸ</t>
  </si>
  <si>
    <t xml:space="preserve">松崎利一</t>
  </si>
  <si>
    <t xml:space="preserve">ＪＮ１ＪＸＥ</t>
  </si>
  <si>
    <t xml:space="preserve">秋元　文雄</t>
  </si>
  <si>
    <t xml:space="preserve">７Ｋ２ＧＭＦ</t>
  </si>
  <si>
    <t xml:space="preserve">浅川　泰亘</t>
  </si>
  <si>
    <t xml:space="preserve">ＪＨ１ＳＡＲ</t>
  </si>
  <si>
    <t xml:space="preserve">菅沼　茂</t>
  </si>
  <si>
    <t xml:space="preserve">ＪＡ１ＲＱＴ</t>
  </si>
  <si>
    <t xml:space="preserve">坂本　秀司</t>
  </si>
  <si>
    <r>
      <rPr>
        <b val="true"/>
        <sz val="18"/>
        <rFont val="Noto Sans"/>
        <family val="2"/>
      </rPr>
      <t xml:space="preserve">ＪＡ３　ＣＧ</t>
    </r>
    <r>
      <rPr>
        <b val="true"/>
        <sz val="18"/>
        <rFont val="ＤＦ平成明朝体W7"/>
        <family val="3"/>
        <charset val="128"/>
      </rPr>
      <t xml:space="preserve">/1</t>
    </r>
  </si>
  <si>
    <t xml:space="preserve">西村　　望</t>
  </si>
  <si>
    <r>
      <rPr>
        <b val="true"/>
        <sz val="18"/>
        <rFont val="Noto Sans"/>
        <family val="2"/>
      </rPr>
      <t xml:space="preserve">７Ｍ４ＷＩＵ</t>
    </r>
    <r>
      <rPr>
        <b val="true"/>
        <sz val="18"/>
        <rFont val="ＤＦ平成明朝体W7"/>
        <family val="3"/>
        <charset val="128"/>
      </rPr>
      <t xml:space="preserve">/1</t>
    </r>
  </si>
  <si>
    <t xml:space="preserve">澤田  政治</t>
  </si>
  <si>
    <t xml:space="preserve">７Ｎ４ＴＮＥ</t>
  </si>
  <si>
    <t xml:space="preserve">中垣　ひろみ</t>
  </si>
  <si>
    <t xml:space="preserve">ＪＡ１ＢＡＳ</t>
  </si>
  <si>
    <t xml:space="preserve">坂田　宏記</t>
  </si>
  <si>
    <t xml:space="preserve">ＪＥ１ＣＭＲ</t>
  </si>
  <si>
    <t xml:space="preserve">大山　昌雄</t>
  </si>
  <si>
    <r>
      <rPr>
        <b val="true"/>
        <sz val="18"/>
        <rFont val="Noto Sans"/>
        <family val="2"/>
      </rPr>
      <t xml:space="preserve">ＪＬ１ＫＫＢ</t>
    </r>
    <r>
      <rPr>
        <b val="true"/>
        <sz val="18"/>
        <rFont val="ＤＦ平成明朝体W7"/>
        <family val="3"/>
        <charset val="128"/>
      </rPr>
      <t xml:space="preserve">/1</t>
    </r>
  </si>
  <si>
    <t xml:space="preserve">青木　一男</t>
  </si>
  <si>
    <t xml:space="preserve">ＪＡ１ＢＯＡ</t>
  </si>
  <si>
    <t xml:space="preserve">鈴木  政夫</t>
  </si>
  <si>
    <t xml:space="preserve">ＪＡ６ＨＳＳ</t>
  </si>
  <si>
    <t xml:space="preserve">井上　博之</t>
  </si>
  <si>
    <t xml:space="preserve">ＪＧ１ＵＫＷ</t>
  </si>
  <si>
    <t xml:space="preserve">宮嶋　利彦</t>
  </si>
  <si>
    <t xml:space="preserve">７Ｋ２ＰＢＢ</t>
  </si>
  <si>
    <t xml:space="preserve">大原　康爾　</t>
  </si>
  <si>
    <t xml:space="preserve">ＪＳ１ＸＶＰ</t>
  </si>
  <si>
    <t xml:space="preserve">斉藤 めぐみ</t>
  </si>
  <si>
    <t xml:space="preserve">ＪＳ１ＸＶＱ</t>
  </si>
  <si>
    <t xml:space="preserve">斉藤  香織</t>
  </si>
  <si>
    <t xml:space="preserve">ＪＡ１ＪＹＳ</t>
  </si>
  <si>
    <t xml:space="preserve">水野　健一</t>
  </si>
  <si>
    <t xml:space="preserve">ＪＲ１ＮＢＺ</t>
  </si>
  <si>
    <t xml:space="preserve">  森　 秀和</t>
  </si>
  <si>
    <t xml:space="preserve">ＪＨ１ＮＸＵ</t>
  </si>
  <si>
    <t xml:space="preserve">井口　昭敏</t>
  </si>
  <si>
    <t xml:space="preserve">申告より点が少ないのは無効が確認され減点されています。</t>
  </si>
  <si>
    <t xml:space="preserve">５６回オール横浜コンテスト集計</t>
  </si>
  <si>
    <t xml:space="preserve">市内複合の部</t>
  </si>
  <si>
    <t xml:space="preserve">局　　長</t>
  </si>
  <si>
    <t xml:space="preserve">確定</t>
  </si>
  <si>
    <r>
      <rPr>
        <sz val="18"/>
        <rFont val="Noto Sans"/>
        <family val="2"/>
      </rPr>
      <t xml:space="preserve">ＪＭ１ＬＲＱ</t>
    </r>
    <r>
      <rPr>
        <sz val="18"/>
        <rFont val="ＤＦ平成明朝体W7"/>
        <family val="3"/>
        <charset val="128"/>
      </rPr>
      <t xml:space="preserve">/1</t>
    </r>
  </si>
  <si>
    <r>
      <rPr>
        <sz val="18"/>
        <rFont val="Noto Sans"/>
        <family val="2"/>
      </rPr>
      <t xml:space="preserve">７Ｌ１ＥＴＰ</t>
    </r>
    <r>
      <rPr>
        <sz val="18"/>
        <rFont val="ＤＦ平成明朝体W7"/>
        <family val="3"/>
        <charset val="128"/>
      </rPr>
      <t xml:space="preserve">/</t>
    </r>
    <r>
      <rPr>
        <sz val="18"/>
        <rFont val="Noto Sans"/>
        <family val="2"/>
      </rPr>
      <t xml:space="preserve">１</t>
    </r>
  </si>
  <si>
    <r>
      <rPr>
        <sz val="18"/>
        <rFont val="Noto Sans"/>
        <family val="2"/>
      </rPr>
      <t xml:space="preserve">ＪＨ１ＷＢＧ</t>
    </r>
    <r>
      <rPr>
        <sz val="18"/>
        <rFont val="ＤＦ平成明朝体W7"/>
        <family val="3"/>
        <charset val="128"/>
      </rPr>
      <t xml:space="preserve">/1</t>
    </r>
  </si>
  <si>
    <r>
      <rPr>
        <sz val="18"/>
        <rFont val="Noto Sans"/>
        <family val="2"/>
      </rPr>
      <t xml:space="preserve">ＪＭ１ＴＤＧ</t>
    </r>
    <r>
      <rPr>
        <sz val="18"/>
        <rFont val="ＤＦ平成明朝体W7"/>
        <family val="3"/>
        <charset val="128"/>
      </rPr>
      <t xml:space="preserve">/1</t>
    </r>
  </si>
  <si>
    <r>
      <rPr>
        <sz val="18"/>
        <rFont val="Noto Sans"/>
        <family val="2"/>
      </rPr>
      <t xml:space="preserve">ＪＡ６ＪＦＯ</t>
    </r>
    <r>
      <rPr>
        <sz val="18"/>
        <rFont val="ＤＦ平成明朝体W7"/>
        <family val="3"/>
        <charset val="128"/>
      </rPr>
      <t xml:space="preserve">/1</t>
    </r>
  </si>
  <si>
    <r>
      <rPr>
        <sz val="18"/>
        <rFont val="Noto Sans"/>
        <family val="2"/>
      </rPr>
      <t xml:space="preserve">ＪＡ７ＦＹＦ</t>
    </r>
    <r>
      <rPr>
        <sz val="18"/>
        <rFont val="ＤＦ平成明朝体W7"/>
        <family val="3"/>
        <charset val="128"/>
      </rPr>
      <t xml:space="preserve">/1</t>
    </r>
  </si>
  <si>
    <r>
      <rPr>
        <sz val="18"/>
        <rFont val="Noto Sans"/>
        <family val="2"/>
      </rPr>
      <t xml:space="preserve">ＪＧ１ＩＥＢ</t>
    </r>
    <r>
      <rPr>
        <sz val="18"/>
        <rFont val="ＤＦ平成明朝体W7"/>
        <family val="3"/>
        <charset val="128"/>
      </rPr>
      <t xml:space="preserve">/1</t>
    </r>
  </si>
  <si>
    <r>
      <rPr>
        <sz val="18"/>
        <rFont val="Noto Sans"/>
        <family val="2"/>
      </rPr>
      <t xml:space="preserve">ＪＲ０ＨＹＴ</t>
    </r>
    <r>
      <rPr>
        <sz val="18"/>
        <rFont val="ＤＦ平成明朝体W7"/>
        <family val="3"/>
        <charset val="128"/>
      </rPr>
      <t xml:space="preserve">/</t>
    </r>
    <r>
      <rPr>
        <sz val="18"/>
        <rFont val="Noto Sans"/>
        <family val="2"/>
      </rPr>
      <t xml:space="preserve">１</t>
    </r>
  </si>
  <si>
    <r>
      <rPr>
        <sz val="18"/>
        <rFont val="Noto Sans"/>
        <family val="2"/>
      </rPr>
      <t xml:space="preserve">ＪＡ６ＵＨＧ</t>
    </r>
    <r>
      <rPr>
        <sz val="18"/>
        <rFont val="ＤＦ平成明朝体W7"/>
        <family val="3"/>
        <charset val="128"/>
      </rPr>
      <t xml:space="preserve">/1</t>
    </r>
  </si>
  <si>
    <r>
      <rPr>
        <sz val="18"/>
        <rFont val="Noto Sans"/>
        <family val="2"/>
      </rPr>
      <t xml:space="preserve">７Ｎ４ＴＭＹ</t>
    </r>
    <r>
      <rPr>
        <sz val="18"/>
        <rFont val="ＤＦ平成明朝体W7"/>
        <family val="3"/>
        <charset val="128"/>
      </rPr>
      <t xml:space="preserve">/</t>
    </r>
    <r>
      <rPr>
        <sz val="18"/>
        <rFont val="Noto Sans"/>
        <family val="2"/>
      </rPr>
      <t xml:space="preserve">１</t>
    </r>
  </si>
  <si>
    <t xml:space="preserve">終了時間</t>
  </si>
  <si>
    <t xml:space="preserve">電 信 部門の部</t>
  </si>
  <si>
    <t xml:space="preserve">局　　　長</t>
  </si>
  <si>
    <r>
      <rPr>
        <sz val="18"/>
        <rFont val="Noto Sans"/>
        <family val="2"/>
      </rPr>
      <t xml:space="preserve">ＪＬ１ＫＫＢ</t>
    </r>
    <r>
      <rPr>
        <sz val="18"/>
        <rFont val="ＤＦ平成明朝体W7"/>
        <family val="3"/>
        <charset val="128"/>
      </rPr>
      <t xml:space="preserve">/1</t>
    </r>
  </si>
  <si>
    <t xml:space="preserve">市内電話 部門の部</t>
  </si>
  <si>
    <r>
      <rPr>
        <sz val="18"/>
        <rFont val="Noto Sans"/>
        <family val="2"/>
      </rPr>
      <t xml:space="preserve">７Ｎ１ＡＺＹ</t>
    </r>
    <r>
      <rPr>
        <sz val="18"/>
        <rFont val="ＤＦ平成明朝体W7"/>
        <family val="3"/>
        <charset val="128"/>
      </rPr>
      <t xml:space="preserve">/1</t>
    </r>
  </si>
  <si>
    <r>
      <rPr>
        <sz val="18"/>
        <rFont val="Noto Sans"/>
        <family val="2"/>
      </rPr>
      <t xml:space="preserve">ＪＦ６ＬＩＵ</t>
    </r>
    <r>
      <rPr>
        <sz val="18"/>
        <rFont val="ＤＦ平成明朝体W7"/>
        <family val="3"/>
        <charset val="128"/>
      </rPr>
      <t xml:space="preserve">/1</t>
    </r>
  </si>
  <si>
    <r>
      <rPr>
        <sz val="18"/>
        <rFont val="Noto Sans"/>
        <family val="2"/>
      </rPr>
      <t xml:space="preserve">ＪＬ１ＯＥＣ</t>
    </r>
    <r>
      <rPr>
        <sz val="18"/>
        <rFont val="ＤＦ平成明朝体W7"/>
        <family val="3"/>
        <charset val="128"/>
      </rPr>
      <t xml:space="preserve">/1</t>
    </r>
  </si>
  <si>
    <r>
      <rPr>
        <sz val="18"/>
        <rFont val="Noto Sans"/>
        <family val="2"/>
      </rPr>
      <t xml:space="preserve">７Ｍ４ＢＬＢ</t>
    </r>
    <r>
      <rPr>
        <sz val="18"/>
        <rFont val="ＤＦ平成明朝体W7"/>
        <family val="3"/>
        <charset val="128"/>
      </rPr>
      <t xml:space="preserve">/1</t>
    </r>
  </si>
  <si>
    <r>
      <rPr>
        <sz val="18"/>
        <rFont val="Noto Sans"/>
        <family val="2"/>
      </rPr>
      <t xml:space="preserve">７Ｎ１ＫＷＴ</t>
    </r>
    <r>
      <rPr>
        <sz val="18"/>
        <rFont val="ＤＦ平成明朝体W7"/>
        <family val="3"/>
        <charset val="128"/>
      </rPr>
      <t xml:space="preserve">/</t>
    </r>
    <r>
      <rPr>
        <sz val="18"/>
        <rFont val="Noto Sans"/>
        <family val="2"/>
      </rPr>
      <t xml:space="preserve">１</t>
    </r>
  </si>
  <si>
    <r>
      <rPr>
        <sz val="18"/>
        <rFont val="Noto Sans"/>
        <family val="2"/>
      </rPr>
      <t xml:space="preserve">７Ｎ４ＭＩＳ</t>
    </r>
    <r>
      <rPr>
        <sz val="18"/>
        <rFont val="ＤＦ平成明朝体W7"/>
        <family val="3"/>
        <charset val="128"/>
      </rPr>
      <t xml:space="preserve">/1</t>
    </r>
  </si>
  <si>
    <r>
      <rPr>
        <sz val="18"/>
        <rFont val="Noto Sans"/>
        <family val="2"/>
      </rPr>
      <t xml:space="preserve">ＪＡ２ＦＦＡ</t>
    </r>
    <r>
      <rPr>
        <sz val="18"/>
        <rFont val="ＤＦ平成明朝体W7"/>
        <family val="3"/>
        <charset val="128"/>
      </rPr>
      <t xml:space="preserve">/1</t>
    </r>
  </si>
  <si>
    <r>
      <rPr>
        <sz val="18"/>
        <rFont val="Noto Sans"/>
        <family val="2"/>
      </rPr>
      <t xml:space="preserve">ＪＦ１ＸＢＱ</t>
    </r>
    <r>
      <rPr>
        <sz val="18"/>
        <rFont val="ＤＦ平成明朝体W7"/>
        <family val="3"/>
        <charset val="128"/>
      </rPr>
      <t xml:space="preserve">/1</t>
    </r>
  </si>
  <si>
    <r>
      <rPr>
        <sz val="18"/>
        <rFont val="Noto Sans"/>
        <family val="2"/>
      </rPr>
      <t xml:space="preserve">ＪＧ１ＲＥＹ</t>
    </r>
    <r>
      <rPr>
        <sz val="18"/>
        <rFont val="ＤＦ平成明朝体W7"/>
        <family val="3"/>
        <charset val="128"/>
      </rPr>
      <t xml:space="preserve">/1</t>
    </r>
  </si>
  <si>
    <r>
      <rPr>
        <sz val="18"/>
        <rFont val="Noto Sans"/>
        <family val="2"/>
      </rPr>
      <t xml:space="preserve">ＪＱ１ＸＢＹ</t>
    </r>
    <r>
      <rPr>
        <sz val="18"/>
        <rFont val="ＤＦ平成明朝体W7"/>
        <family val="3"/>
        <charset val="128"/>
      </rPr>
      <t xml:space="preserve">/1</t>
    </r>
  </si>
  <si>
    <r>
      <rPr>
        <sz val="18"/>
        <rFont val="Noto Sans"/>
        <family val="2"/>
      </rPr>
      <t xml:space="preserve">ＪＡ１ＳＱＵ</t>
    </r>
    <r>
      <rPr>
        <sz val="18"/>
        <rFont val="ＤＦ平成明朝体W7"/>
        <family val="3"/>
        <charset val="128"/>
      </rPr>
      <t xml:space="preserve">/1</t>
    </r>
  </si>
  <si>
    <r>
      <rPr>
        <sz val="18"/>
        <rFont val="Noto Sans"/>
        <family val="2"/>
      </rPr>
      <t xml:space="preserve">７Ｍ４ＷＩＵ</t>
    </r>
    <r>
      <rPr>
        <sz val="18"/>
        <rFont val="ＤＦ平成明朝体W7"/>
        <family val="3"/>
        <charset val="128"/>
      </rPr>
      <t xml:space="preserve">/1</t>
    </r>
  </si>
  <si>
    <t xml:space="preserve">市　外　局</t>
  </si>
  <si>
    <t xml:space="preserve">加入団体</t>
  </si>
  <si>
    <t xml:space="preserve">従事者免許</t>
  </si>
  <si>
    <r>
      <rPr>
        <sz val="12"/>
        <rFont val="Noto Sans"/>
        <family val="2"/>
      </rPr>
      <t xml:space="preserve">メール</t>
    </r>
    <r>
      <rPr>
        <sz val="12"/>
        <rFont val="ＭＳ Ｐゴシック"/>
        <family val="3"/>
        <charset val="128"/>
      </rPr>
      <t xml:space="preserve">ID</t>
    </r>
  </si>
  <si>
    <t xml:space="preserve">移動場所</t>
  </si>
  <si>
    <t xml:space="preserve">運用地</t>
  </si>
  <si>
    <r>
      <rPr>
        <sz val="18"/>
        <rFont val="Noto Sans"/>
        <family val="2"/>
      </rPr>
      <t xml:space="preserve">ＪＭ３ＣＲＫ</t>
    </r>
    <r>
      <rPr>
        <sz val="18"/>
        <rFont val="ＤＦ平成明朝体W7"/>
        <family val="3"/>
        <charset val="128"/>
      </rPr>
      <t xml:space="preserve">/1</t>
    </r>
  </si>
  <si>
    <t xml:space="preserve">千葉県富津市（移動）</t>
  </si>
  <si>
    <t xml:space="preserve">川崎市中原区上丸子</t>
  </si>
  <si>
    <t xml:space="preserve">静岡県御殿場市印野</t>
  </si>
  <si>
    <t xml:space="preserve">東京都大田区西六郷</t>
  </si>
  <si>
    <t xml:space="preserve">相模原市相武台</t>
  </si>
  <si>
    <r>
      <rPr>
        <sz val="18"/>
        <rFont val="Noto Sans"/>
        <family val="2"/>
      </rPr>
      <t xml:space="preserve">ＪＡ１ＴＡＺ</t>
    </r>
    <r>
      <rPr>
        <sz val="18"/>
        <rFont val="ＤＦ平成明朝体W7"/>
        <family val="3"/>
        <charset val="128"/>
      </rPr>
      <t xml:space="preserve">/1</t>
    </r>
  </si>
  <si>
    <t xml:space="preserve">群馬県勢多郡宮城村（移動）</t>
  </si>
  <si>
    <t xml:space="preserve">相模原市御園</t>
  </si>
  <si>
    <r>
      <rPr>
        <sz val="18"/>
        <rFont val="Noto Sans"/>
        <family val="2"/>
      </rPr>
      <t xml:space="preserve">ＪＯ１ＱＹＩ</t>
    </r>
    <r>
      <rPr>
        <sz val="18"/>
        <rFont val="ＤＦ平成明朝体W7"/>
        <family val="3"/>
        <charset val="128"/>
      </rPr>
      <t xml:space="preserve">/1</t>
    </r>
  </si>
  <si>
    <t xml:space="preserve">埼玉県飯能市子の権現（移動）</t>
  </si>
  <si>
    <r>
      <rPr>
        <sz val="18"/>
        <rFont val="Noto Sans"/>
        <family val="2"/>
      </rPr>
      <t xml:space="preserve">ＪＩ０ＶＷＬ</t>
    </r>
    <r>
      <rPr>
        <sz val="18"/>
        <rFont val="ＤＦ平成明朝体W7"/>
        <family val="3"/>
        <charset val="128"/>
      </rPr>
      <t xml:space="preserve">/1</t>
    </r>
  </si>
  <si>
    <t xml:space="preserve">小金井市東町</t>
  </si>
  <si>
    <t xml:space="preserve">東京都杉並区西荻窪</t>
  </si>
  <si>
    <t xml:space="preserve">東京都豊島区池袋本町</t>
  </si>
  <si>
    <t xml:space="preserve">川崎市宮前区土橋</t>
  </si>
  <si>
    <t xml:space="preserve">相模原市西橋本</t>
  </si>
  <si>
    <t xml:space="preserve">東京都練馬区高野台</t>
  </si>
  <si>
    <t xml:space="preserve">海老名市国分南</t>
  </si>
  <si>
    <t xml:space="preserve">藤沢市土堂東海岸</t>
  </si>
  <si>
    <t xml:space="preserve">東京都大田区下丸子</t>
  </si>
  <si>
    <r>
      <rPr>
        <sz val="18"/>
        <rFont val="Noto Sans"/>
        <family val="2"/>
      </rPr>
      <t xml:space="preserve">ＪＡ１ＯＢＹ</t>
    </r>
    <r>
      <rPr>
        <sz val="18"/>
        <rFont val="ＤＦ平成明朝体W7"/>
        <family val="3"/>
        <charset val="128"/>
      </rPr>
      <t xml:space="preserve">/2</t>
    </r>
  </si>
  <si>
    <t xml:space="preserve">静岡県御殿場市印野（移動）</t>
  </si>
  <si>
    <t xml:space="preserve">横須賀市南浦賀</t>
  </si>
  <si>
    <t xml:space="preserve">東京都大田区南蒲田</t>
  </si>
  <si>
    <r>
      <rPr>
        <sz val="18"/>
        <rFont val="Noto Sans"/>
        <family val="2"/>
      </rPr>
      <t xml:space="preserve">ＪＡ３　ＣＧ</t>
    </r>
    <r>
      <rPr>
        <sz val="18"/>
        <rFont val="ＤＦ平成明朝体W7"/>
        <family val="3"/>
        <charset val="128"/>
      </rPr>
      <t xml:space="preserve">/1</t>
    </r>
  </si>
  <si>
    <t xml:space="preserve">藤沢市鵠沼松が岡</t>
  </si>
  <si>
    <t xml:space="preserve">東京都世田谷区代田</t>
  </si>
  <si>
    <t xml:space="preserve">千葉県松戸市松戸</t>
  </si>
  <si>
    <t xml:space="preserve">福岡県福岡市東区千早</t>
  </si>
  <si>
    <t xml:space="preserve">千葉県千葉市中央区仁戸名町</t>
  </si>
  <si>
    <t xml:space="preserve">埼玉県さいたま市南区太田窪</t>
  </si>
  <si>
    <t xml:space="preserve">茨城県古河市宮前町</t>
  </si>
  <si>
    <t xml:space="preserve">５６回オール横浜コンテスト　参加者運用区分表</t>
  </si>
  <si>
    <t xml:space="preserve">参加局数・運用地区</t>
  </si>
  <si>
    <t xml:space="preserve">資格別</t>
  </si>
  <si>
    <t xml:space="preserve">運用区分</t>
  </si>
  <si>
    <t xml:space="preserve">運用地区</t>
  </si>
  <si>
    <t xml:space="preserve">参加数</t>
  </si>
  <si>
    <t xml:space="preserve">ログ出</t>
  </si>
  <si>
    <t xml:space="preserve">市内</t>
  </si>
  <si>
    <t xml:space="preserve">市外</t>
  </si>
  <si>
    <t xml:space="preserve">計</t>
  </si>
  <si>
    <t xml:space="preserve">鶴  見</t>
  </si>
  <si>
    <t xml:space="preserve">  一アマ</t>
  </si>
  <si>
    <t xml:space="preserve">電信　</t>
  </si>
  <si>
    <t xml:space="preserve">神奈川</t>
  </si>
  <si>
    <t xml:space="preserve">  二アマ  </t>
  </si>
  <si>
    <t xml:space="preserve">電話</t>
  </si>
  <si>
    <t xml:space="preserve">西</t>
  </si>
  <si>
    <t xml:space="preserve">  三アマ</t>
  </si>
  <si>
    <t xml:space="preserve">中</t>
  </si>
  <si>
    <t xml:space="preserve">　四アマ</t>
  </si>
  <si>
    <t xml:space="preserve">南</t>
  </si>
  <si>
    <t xml:space="preserve">　その他</t>
  </si>
  <si>
    <t xml:space="preserve">保土ヶ谷</t>
  </si>
  <si>
    <r>
      <rPr>
        <sz val="12"/>
        <rFont val="Noto Sans"/>
        <family val="2"/>
      </rPr>
      <t xml:space="preserve">（</t>
    </r>
    <r>
      <rPr>
        <sz val="12"/>
        <rFont val="ＦＡ 明朝"/>
        <family val="1"/>
        <charset val="128"/>
      </rPr>
      <t xml:space="preserve">log</t>
    </r>
    <r>
      <rPr>
        <sz val="12"/>
        <rFont val="Noto Sans"/>
        <family val="2"/>
      </rPr>
      <t xml:space="preserve">未提出局　含む）</t>
    </r>
  </si>
  <si>
    <t xml:space="preserve">磯  子</t>
  </si>
  <si>
    <t xml:space="preserve">金  沢</t>
  </si>
  <si>
    <t xml:space="preserve">港  北</t>
  </si>
  <si>
    <t xml:space="preserve">戸  塚</t>
  </si>
  <si>
    <t xml:space="preserve">港  南</t>
  </si>
  <si>
    <t xml:space="preserve">参加区分</t>
  </si>
  <si>
    <t xml:space="preserve">旭</t>
  </si>
  <si>
    <t xml:space="preserve">緑</t>
  </si>
  <si>
    <t xml:space="preserve">部門</t>
  </si>
  <si>
    <t xml:space="preserve">瀬  谷</t>
  </si>
  <si>
    <t xml:space="preserve">複合</t>
  </si>
  <si>
    <t xml:space="preserve">栄</t>
  </si>
  <si>
    <t xml:space="preserve">泉</t>
  </si>
  <si>
    <t xml:space="preserve">電信</t>
  </si>
  <si>
    <t xml:space="preserve">青  葉</t>
  </si>
  <si>
    <t xml:space="preserve">都  筑</t>
  </si>
  <si>
    <t xml:space="preserve">市内合計</t>
  </si>
  <si>
    <t xml:space="preserve">市 外</t>
  </si>
  <si>
    <t xml:space="preserve">注）デ－ターは提出ログによる。</t>
  </si>
  <si>
    <t xml:space="preserve">総  計</t>
  </si>
  <si>
    <t xml:space="preserve">第５６回オール横浜コンテスト　一般団体戦集計表</t>
  </si>
  <si>
    <t xml:space="preserve">注、クラブ名の下は代表又は会長〔敬称略）</t>
  </si>
  <si>
    <t xml:space="preserve">コール記載は受付順</t>
  </si>
  <si>
    <t xml:space="preserve">クラブ等団体</t>
  </si>
  <si>
    <t xml:space="preserve">得点</t>
  </si>
  <si>
    <t xml:space="preserve">局数</t>
  </si>
  <si>
    <r>
      <rPr>
        <sz val="10"/>
        <rFont val="ＭＳ Ｐ明朝"/>
        <family val="1"/>
        <charset val="128"/>
      </rPr>
      <t xml:space="preserve"> JARL</t>
    </r>
    <r>
      <rPr>
        <sz val="10"/>
        <rFont val="Noto Sans"/>
        <family val="2"/>
      </rPr>
      <t xml:space="preserve">横浜クラブ</t>
    </r>
  </si>
  <si>
    <r>
      <rPr>
        <sz val="10"/>
        <rFont val="ＭＳ Ｐ明朝"/>
        <family val="1"/>
        <charset val="128"/>
      </rPr>
      <t xml:space="preserve"> 1011</t>
    </r>
    <r>
      <rPr>
        <sz val="10"/>
        <rFont val="Noto Sans"/>
        <family val="2"/>
      </rPr>
      <t xml:space="preserve">の会</t>
    </r>
  </si>
  <si>
    <r>
      <rPr>
        <sz val="10"/>
        <rFont val="Noto Sans"/>
        <family val="2"/>
      </rPr>
      <t xml:space="preserve">横浜都筑</t>
    </r>
    <r>
      <rPr>
        <sz val="10"/>
        <rFont val="ＭＳ Ｐ明朝"/>
        <family val="1"/>
        <charset val="128"/>
      </rPr>
      <t xml:space="preserve">AMC</t>
    </r>
  </si>
  <si>
    <r>
      <rPr>
        <sz val="10"/>
        <rFont val="Noto Sans"/>
        <family val="2"/>
      </rPr>
      <t xml:space="preserve">横浜泉</t>
    </r>
    <r>
      <rPr>
        <sz val="10"/>
        <rFont val="ＭＳ Ｐ明朝"/>
        <family val="1"/>
        <charset val="128"/>
      </rPr>
      <t xml:space="preserve">AMC</t>
    </r>
  </si>
  <si>
    <t xml:space="preserve">横浜鶴見クラブ</t>
  </si>
  <si>
    <r>
      <rPr>
        <sz val="10"/>
        <rFont val="Noto Sans"/>
        <family val="2"/>
      </rPr>
      <t xml:space="preserve">戸塚</t>
    </r>
    <r>
      <rPr>
        <sz val="10"/>
        <rFont val="ＦＡ 明朝"/>
        <family val="1"/>
        <charset val="128"/>
      </rPr>
      <t xml:space="preserve">AMC</t>
    </r>
  </si>
  <si>
    <r>
      <rPr>
        <sz val="8"/>
        <rFont val="Noto Sans"/>
        <family val="2"/>
      </rPr>
      <t xml:space="preserve"> 横浜市役所</t>
    </r>
    <r>
      <rPr>
        <sz val="8"/>
        <rFont val="ＦＡ 明朝"/>
        <family val="1"/>
        <charset val="128"/>
      </rPr>
      <t xml:space="preserve">AMC</t>
    </r>
  </si>
  <si>
    <r>
      <rPr>
        <sz val="8"/>
        <rFont val="Noto Sans"/>
        <family val="2"/>
      </rPr>
      <t xml:space="preserve"> ハムランド</t>
    </r>
    <r>
      <rPr>
        <sz val="8"/>
        <rFont val="ＭＳ Ｐ明朝"/>
        <family val="1"/>
        <charset val="128"/>
      </rPr>
      <t xml:space="preserve">AMC</t>
    </r>
  </si>
  <si>
    <t xml:space="preserve">横浜コンテストを楽しむ会</t>
  </si>
  <si>
    <r>
      <rPr>
        <sz val="14"/>
        <rFont val="ＤＦ平成ゴシック体W5"/>
        <family val="3"/>
        <charset val="128"/>
      </rPr>
      <t xml:space="preserve">JA1OBY(</t>
    </r>
    <r>
      <rPr>
        <sz val="14"/>
        <rFont val="Noto Sans"/>
        <family val="2"/>
      </rPr>
      <t xml:space="preserve">西山）</t>
    </r>
  </si>
  <si>
    <r>
      <rPr>
        <sz val="14"/>
        <rFont val="ＤＦ平成ゴシック体W5"/>
        <family val="3"/>
        <charset val="128"/>
      </rPr>
      <t xml:space="preserve">JH1HPH</t>
    </r>
    <r>
      <rPr>
        <sz val="14"/>
        <rFont val="Noto Sans"/>
        <family val="2"/>
      </rPr>
      <t xml:space="preserve">（宍道）</t>
    </r>
  </si>
  <si>
    <r>
      <rPr>
        <sz val="14"/>
        <rFont val="ＤＦ平成ゴシック体W5"/>
        <family val="3"/>
        <charset val="128"/>
      </rPr>
      <t xml:space="preserve">JA1 OQ(</t>
    </r>
    <r>
      <rPr>
        <sz val="14"/>
        <rFont val="Noto Sans"/>
        <family val="2"/>
      </rPr>
      <t xml:space="preserve">柳下）</t>
    </r>
  </si>
  <si>
    <r>
      <rPr>
        <sz val="14"/>
        <rFont val="ＤＦ平成ゴシック体W5"/>
        <family val="3"/>
        <charset val="128"/>
      </rPr>
      <t xml:space="preserve">JF1XBQ(</t>
    </r>
    <r>
      <rPr>
        <sz val="14"/>
        <rFont val="Noto Sans"/>
        <family val="2"/>
      </rPr>
      <t xml:space="preserve">川畑）</t>
    </r>
  </si>
  <si>
    <t xml:space="preserve">JA1JFT(   )</t>
  </si>
  <si>
    <t xml:space="preserve">JG1GQH(  )</t>
  </si>
  <si>
    <t xml:space="preserve">JI1PAV(   )</t>
  </si>
  <si>
    <r>
      <rPr>
        <sz val="14"/>
        <rFont val="ＤＦ平成ゴシック体W5"/>
        <family val="3"/>
        <charset val="128"/>
      </rPr>
      <t xml:space="preserve">JH1WBG</t>
    </r>
    <r>
      <rPr>
        <sz val="14"/>
        <rFont val="Noto Sans"/>
        <family val="2"/>
      </rPr>
      <t xml:space="preserve">（斉藤）</t>
    </r>
  </si>
  <si>
    <t xml:space="preserve"> ハムランドアマチュア無線クラブ</t>
  </si>
  <si>
    <r>
      <rPr>
        <sz val="14"/>
        <rFont val="ＦＡ 明朝"/>
        <family val="1"/>
        <charset val="128"/>
      </rPr>
      <t xml:space="preserve"> 1011</t>
    </r>
    <r>
      <rPr>
        <sz val="14"/>
        <rFont val="Noto Sans"/>
        <family val="2"/>
      </rPr>
      <t xml:space="preserve">の会</t>
    </r>
  </si>
  <si>
    <r>
      <rPr>
        <sz val="10"/>
        <color rgb="FF000000"/>
        <rFont val="Noto Sans"/>
        <family val="2"/>
      </rPr>
      <t xml:space="preserve">ＪＦ６ＬＩＵ</t>
    </r>
    <r>
      <rPr>
        <sz val="10"/>
        <color rgb="FF000000"/>
        <rFont val="ＪＳ明朝"/>
        <family val="1"/>
        <charset val="128"/>
      </rPr>
      <t xml:space="preserve">/1</t>
    </r>
  </si>
  <si>
    <t xml:space="preserve">横浜都筑アマチュア無線倶楽部</t>
  </si>
  <si>
    <t xml:space="preserve">横浜泉アマチュア無線クラブ</t>
  </si>
  <si>
    <r>
      <rPr>
        <sz val="10"/>
        <color rgb="FF000000"/>
        <rFont val="Noto Sans"/>
        <family val="2"/>
      </rPr>
      <t xml:space="preserve">７Ｍ４ＢＬＢ</t>
    </r>
    <r>
      <rPr>
        <sz val="10"/>
        <color rgb="FF000000"/>
        <rFont val="ＪＳ明朝"/>
        <family val="1"/>
        <charset val="128"/>
      </rPr>
      <t xml:space="preserve">/1</t>
    </r>
  </si>
  <si>
    <r>
      <rPr>
        <sz val="14"/>
        <rFont val="ＦＡ 明朝"/>
        <family val="1"/>
        <charset val="128"/>
      </rPr>
      <t xml:space="preserve"> JARL</t>
    </r>
    <r>
      <rPr>
        <sz val="14"/>
        <rFont val="Noto Sans"/>
        <family val="2"/>
      </rPr>
      <t xml:space="preserve">横浜クラブ</t>
    </r>
  </si>
  <si>
    <t xml:space="preserve">戸塚アマチュア無線クラブ</t>
  </si>
  <si>
    <t xml:space="preserve">東京大学アマチュア無線クラブ</t>
  </si>
  <si>
    <r>
      <rPr>
        <sz val="10"/>
        <color rgb="FF000000"/>
        <rFont val="Noto Sans"/>
        <family val="2"/>
      </rPr>
      <t xml:space="preserve">ＪＡ６ＪＦＯ</t>
    </r>
    <r>
      <rPr>
        <sz val="10"/>
        <color rgb="FF000000"/>
        <rFont val="ＪＳ明朝"/>
        <family val="1"/>
        <charset val="128"/>
      </rPr>
      <t xml:space="preserve">/1</t>
    </r>
  </si>
  <si>
    <t xml:space="preserve">ＪＦ１ＸＢＱ</t>
  </si>
  <si>
    <r>
      <rPr>
        <sz val="14"/>
        <rFont val="ＦＡ 明朝"/>
        <family val="1"/>
        <charset val="128"/>
      </rPr>
      <t xml:space="preserve">JARL</t>
    </r>
    <r>
      <rPr>
        <sz val="14"/>
        <rFont val="Noto Sans"/>
        <family val="2"/>
      </rPr>
      <t xml:space="preserve">横浜磯子クラブ</t>
    </r>
  </si>
  <si>
    <r>
      <rPr>
        <sz val="10"/>
        <color rgb="FF000000"/>
        <rFont val="Noto Sans"/>
        <family val="2"/>
      </rPr>
      <t xml:space="preserve">ＪＡ３　ＣＧ</t>
    </r>
    <r>
      <rPr>
        <sz val="10"/>
        <color rgb="FF000000"/>
        <rFont val="ＪＳ明朝"/>
        <family val="1"/>
        <charset val="128"/>
      </rPr>
      <t xml:space="preserve">/1</t>
    </r>
  </si>
  <si>
    <r>
      <rPr>
        <sz val="14"/>
        <rFont val="ＦＡ 明朝"/>
        <family val="1"/>
        <charset val="128"/>
      </rPr>
      <t xml:space="preserve">JRC</t>
    </r>
    <r>
      <rPr>
        <sz val="14"/>
        <rFont val="Noto Sans"/>
        <family val="2"/>
      </rPr>
      <t xml:space="preserve">特機ｱﾏﾁｭｱ無線クラブ</t>
    </r>
  </si>
  <si>
    <t xml:space="preserve">ＪＡ１ＯＢＹ</t>
  </si>
  <si>
    <t xml:space="preserve">７Ｎ４ＴＭＹ／１</t>
  </si>
  <si>
    <t xml:space="preserve"> 横浜市役所アマチュア無線ｸﾗﾌﾞ</t>
  </si>
  <si>
    <r>
      <rPr>
        <sz val="14"/>
        <rFont val="ＦＡ 明朝"/>
        <family val="1"/>
        <charset val="128"/>
      </rPr>
      <t xml:space="preserve">JARL</t>
    </r>
    <r>
      <rPr>
        <sz val="14"/>
        <rFont val="Noto Sans"/>
        <family val="2"/>
      </rPr>
      <t xml:space="preserve">南横浜</t>
    </r>
  </si>
  <si>
    <t xml:space="preserve">横浜西クラブ</t>
  </si>
  <si>
    <t xml:space="preserve">ＪＨ１ＷＢＧ</t>
  </si>
  <si>
    <t xml:space="preserve">ハムランドコンテスト軍団</t>
  </si>
  <si>
    <r>
      <rPr>
        <sz val="10"/>
        <rFont val="ＭＳ Ｐ明朝"/>
        <family val="1"/>
        <charset val="128"/>
      </rPr>
      <t xml:space="preserve">JRC</t>
    </r>
    <r>
      <rPr>
        <sz val="10"/>
        <rFont val="Noto Sans"/>
        <family val="2"/>
      </rPr>
      <t xml:space="preserve">特機</t>
    </r>
    <r>
      <rPr>
        <sz val="10"/>
        <rFont val="ＭＳ Ｐ明朝"/>
        <family val="1"/>
        <charset val="128"/>
      </rPr>
      <t xml:space="preserve">AMC</t>
    </r>
  </si>
  <si>
    <r>
      <rPr>
        <sz val="10"/>
        <rFont val="ＭＳ Ｐ明朝"/>
        <family val="1"/>
        <charset val="128"/>
      </rPr>
      <t xml:space="preserve">JARL</t>
    </r>
    <r>
      <rPr>
        <sz val="10"/>
        <rFont val="Noto Sans"/>
        <family val="2"/>
      </rPr>
      <t xml:space="preserve">南横浜</t>
    </r>
  </si>
  <si>
    <r>
      <rPr>
        <sz val="10"/>
        <rFont val="ＦＡ 明朝"/>
        <family val="1"/>
        <charset val="128"/>
      </rPr>
      <t xml:space="preserve">JARL</t>
    </r>
    <r>
      <rPr>
        <sz val="10"/>
        <rFont val="Noto Sans"/>
        <family val="2"/>
      </rPr>
      <t xml:space="preserve">横浜磯子クラブ</t>
    </r>
  </si>
  <si>
    <r>
      <rPr>
        <sz val="10"/>
        <rFont val="Noto Sans"/>
        <family val="2"/>
      </rPr>
      <t xml:space="preserve">東京大学</t>
    </r>
    <r>
      <rPr>
        <sz val="10"/>
        <rFont val="ＭＳ Ｐ明朝"/>
        <family val="1"/>
        <charset val="128"/>
      </rPr>
      <t xml:space="preserve">AMC</t>
    </r>
  </si>
  <si>
    <r>
      <rPr>
        <sz val="10"/>
        <rFont val="Noto Sans"/>
        <family val="2"/>
      </rPr>
      <t xml:space="preserve">古河</t>
    </r>
    <r>
      <rPr>
        <sz val="10"/>
        <rFont val="ＭＳ Ｐ明朝"/>
        <family val="1"/>
        <charset val="128"/>
      </rPr>
      <t xml:space="preserve">AMC</t>
    </r>
  </si>
  <si>
    <t xml:space="preserve">古河アマチュア無線クラブ</t>
  </si>
  <si>
    <r>
      <rPr>
        <sz val="14"/>
        <rFont val="ＤＦ平成ゴシック体W5"/>
        <family val="3"/>
        <charset val="128"/>
      </rPr>
      <t xml:space="preserve">7N4MIS(</t>
    </r>
    <r>
      <rPr>
        <sz val="14"/>
        <rFont val="Noto Sans"/>
        <family val="2"/>
      </rPr>
      <t xml:space="preserve">宇佐美）</t>
    </r>
  </si>
  <si>
    <r>
      <rPr>
        <sz val="14"/>
        <rFont val="ＤＦ平成ゴシック体W5"/>
        <family val="3"/>
        <charset val="128"/>
      </rPr>
      <t xml:space="preserve">JH1ALN</t>
    </r>
    <r>
      <rPr>
        <sz val="14"/>
        <rFont val="Noto Sans"/>
        <family val="2"/>
      </rPr>
      <t xml:space="preserve">（千石）</t>
    </r>
  </si>
  <si>
    <t xml:space="preserve">JA1MFR(   )</t>
  </si>
  <si>
    <t xml:space="preserve">JG3UOB(   )</t>
  </si>
  <si>
    <t xml:space="preserve">JO1EKF(   )</t>
  </si>
  <si>
    <t xml:space="preserve">7N2GHD(  )</t>
  </si>
  <si>
    <t xml:space="preserve">JH1WFK(   )</t>
  </si>
  <si>
    <t xml:space="preserve">所属なし</t>
  </si>
  <si>
    <t xml:space="preserve">ＪＧ１ＲＥＹ／１</t>
  </si>
  <si>
    <r>
      <rPr>
        <sz val="10"/>
        <rFont val="Noto Sans"/>
        <family val="2"/>
      </rPr>
      <t xml:space="preserve">ＪＲ０ＨＹＴ</t>
    </r>
    <r>
      <rPr>
        <sz val="10"/>
        <rFont val="ＪＳ明朝"/>
        <family val="1"/>
        <charset val="128"/>
      </rPr>
      <t xml:space="preserve">/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ＪＭ１ＬＲＱ</t>
    </r>
    <r>
      <rPr>
        <sz val="10"/>
        <rFont val="ＪＳＰ明朝"/>
        <family val="1"/>
        <charset val="128"/>
      </rPr>
      <t xml:space="preserve">/1</t>
    </r>
  </si>
  <si>
    <r>
      <rPr>
        <sz val="10"/>
        <rFont val="Noto Sans"/>
        <family val="2"/>
      </rPr>
      <t xml:space="preserve">ＪＨ１ＢＭＴ</t>
    </r>
    <r>
      <rPr>
        <sz val="10"/>
        <rFont val="ＪＳＰ明朝"/>
        <family val="1"/>
        <charset val="128"/>
      </rPr>
      <t xml:space="preserve">(CW)</t>
    </r>
  </si>
  <si>
    <t xml:space="preserve">７Ｌ１ＥＴＰ／１</t>
  </si>
  <si>
    <r>
      <rPr>
        <sz val="10"/>
        <rFont val="Noto Sans"/>
        <family val="2"/>
      </rPr>
      <t xml:space="preserve">ＪＨ１ＢＭＴ</t>
    </r>
    <r>
      <rPr>
        <sz val="10"/>
        <rFont val="ＪＳＰ明朝"/>
        <family val="1"/>
        <charset val="128"/>
      </rPr>
      <t xml:space="preserve">(FON)</t>
    </r>
  </si>
  <si>
    <r>
      <rPr>
        <sz val="10"/>
        <rFont val="Noto Sans"/>
        <family val="2"/>
      </rPr>
      <t xml:space="preserve">７Ｎ１ＫＷＴ</t>
    </r>
    <r>
      <rPr>
        <sz val="10"/>
        <rFont val="ＪＳＰ明朝"/>
        <family val="1"/>
        <charset val="128"/>
      </rPr>
      <t xml:space="preserve">/</t>
    </r>
    <r>
      <rPr>
        <sz val="10"/>
        <rFont val="Noto Sans"/>
        <family val="2"/>
      </rPr>
      <t xml:space="preserve">１</t>
    </r>
  </si>
  <si>
    <t xml:space="preserve">７Ｎ１ＡＺＹ／１</t>
  </si>
  <si>
    <t xml:space="preserve">ＪＡ６ＨＨＳ</t>
  </si>
  <si>
    <r>
      <rPr>
        <sz val="10"/>
        <rFont val="Noto Sans"/>
        <family val="2"/>
      </rPr>
      <t xml:space="preserve">７Ｎ４ＭＩＳ</t>
    </r>
    <r>
      <rPr>
        <sz val="10"/>
        <rFont val="ＪＳＰ明朝"/>
        <family val="1"/>
        <charset val="128"/>
      </rPr>
      <t xml:space="preserve">/1</t>
    </r>
  </si>
  <si>
    <t xml:space="preserve">７Ｍ４ＷＩＵ／１</t>
  </si>
  <si>
    <r>
      <rPr>
        <sz val="10"/>
        <rFont val="Noto Sans"/>
        <family val="2"/>
      </rPr>
      <t xml:space="preserve">ＪＡ１ＳＱＵ</t>
    </r>
    <r>
      <rPr>
        <sz val="10"/>
        <rFont val="ＪＳＰ明朝"/>
        <family val="1"/>
        <charset val="128"/>
      </rPr>
      <t xml:space="preserve">/1</t>
    </r>
  </si>
  <si>
    <t xml:space="preserve">第５６回オール横浜コンテスト　</t>
  </si>
  <si>
    <t xml:space="preserve">横浜市アマチュア無線非常通信協力会　支部対抗の部</t>
  </si>
  <si>
    <t xml:space="preserve">注、支部名の下は支部長・（敬称略）</t>
  </si>
  <si>
    <t xml:space="preserve">支部名</t>
  </si>
  <si>
    <t xml:space="preserve">　鶴見　  支部</t>
  </si>
  <si>
    <t xml:space="preserve">神奈川支部</t>
  </si>
  <si>
    <t xml:space="preserve">　西　 　支部</t>
  </si>
  <si>
    <t xml:space="preserve">　　中　　 支部</t>
  </si>
  <si>
    <t xml:space="preserve">南　支部</t>
  </si>
  <si>
    <t xml:space="preserve">　保土ヶ谷支部</t>
  </si>
  <si>
    <t xml:space="preserve">　磯子　  支部</t>
  </si>
  <si>
    <t xml:space="preserve">　金沢　  支部</t>
  </si>
  <si>
    <t xml:space="preserve">　港北　　支部</t>
  </si>
  <si>
    <t xml:space="preserve">非常通信協力会　都筑　　支部</t>
  </si>
  <si>
    <r>
      <rPr>
        <sz val="14"/>
        <rFont val="ＤＦＪＧ平成ゴシック体W5Ｇ"/>
        <family val="3"/>
        <charset val="128"/>
      </rPr>
      <t xml:space="preserve">JH1SUM(</t>
    </r>
    <r>
      <rPr>
        <sz val="14"/>
        <rFont val="Noto Sans"/>
        <family val="2"/>
      </rPr>
      <t xml:space="preserve">堀川）</t>
    </r>
  </si>
  <si>
    <r>
      <rPr>
        <sz val="14"/>
        <rFont val="ＤＦＪＧ平成ゴシック体W5Ｇ"/>
        <family val="3"/>
        <charset val="128"/>
      </rPr>
      <t xml:space="preserve">JF1BNA(</t>
    </r>
    <r>
      <rPr>
        <sz val="14"/>
        <rFont val="Noto Sans"/>
        <family val="2"/>
      </rPr>
      <t xml:space="preserve">安藤）</t>
    </r>
  </si>
  <si>
    <r>
      <rPr>
        <sz val="14"/>
        <rFont val="ＤＦＪＧ平成ゴシック体W5Ｇ"/>
        <family val="3"/>
        <charset val="128"/>
      </rPr>
      <t xml:space="preserve">JH1ALN</t>
    </r>
    <r>
      <rPr>
        <sz val="14"/>
        <rFont val="Noto Sans"/>
        <family val="2"/>
      </rPr>
      <t xml:space="preserve">（千石）</t>
    </r>
  </si>
  <si>
    <r>
      <rPr>
        <sz val="14"/>
        <rFont val="ＤＦＪＧ平成ゴシック体W5Ｇ"/>
        <family val="3"/>
        <charset val="128"/>
      </rPr>
      <t xml:space="preserve">JF1SPF</t>
    </r>
    <r>
      <rPr>
        <sz val="14"/>
        <rFont val="Noto Sans"/>
        <family val="2"/>
      </rPr>
      <t xml:space="preserve">（常磐）</t>
    </r>
  </si>
  <si>
    <r>
      <rPr>
        <sz val="14"/>
        <rFont val="ＤＦＪＧ平成ゴシック体W5Ｇ"/>
        <family val="3"/>
        <charset val="128"/>
      </rPr>
      <t xml:space="preserve">JJ1AKB(</t>
    </r>
    <r>
      <rPr>
        <sz val="14"/>
        <rFont val="Noto Sans"/>
        <family val="2"/>
      </rPr>
      <t xml:space="preserve">山田）</t>
    </r>
  </si>
  <si>
    <r>
      <rPr>
        <sz val="14"/>
        <rFont val="ＤＦＪＧ平成ゴシック体W5Ｇ"/>
        <family val="3"/>
        <charset val="128"/>
      </rPr>
      <t xml:space="preserve">JK1DRM</t>
    </r>
    <r>
      <rPr>
        <sz val="14"/>
        <rFont val="Noto Sans"/>
        <family val="2"/>
      </rPr>
      <t xml:space="preserve">（太田）</t>
    </r>
  </si>
  <si>
    <r>
      <rPr>
        <sz val="14"/>
        <rFont val="ＤＦＪＧ平成ゴシック体W5Ｇ"/>
        <family val="3"/>
        <charset val="128"/>
      </rPr>
      <t xml:space="preserve">JO1EKF</t>
    </r>
    <r>
      <rPr>
        <sz val="14"/>
        <rFont val="Noto Sans"/>
        <family val="2"/>
      </rPr>
      <t xml:space="preserve">（安池）</t>
    </r>
  </si>
  <si>
    <r>
      <rPr>
        <sz val="14"/>
        <rFont val="ＤＦＪＧ平成ゴシック体W5Ｇ"/>
        <family val="3"/>
        <charset val="128"/>
      </rPr>
      <t xml:space="preserve">JA1HQH</t>
    </r>
    <r>
      <rPr>
        <sz val="14"/>
        <rFont val="Noto Sans"/>
        <family val="2"/>
      </rPr>
      <t xml:space="preserve">（安田）</t>
    </r>
  </si>
  <si>
    <r>
      <rPr>
        <sz val="14"/>
        <rFont val="ＤＦＪＧ平成ゴシック体W5Ｇ"/>
        <family val="3"/>
        <charset val="128"/>
      </rPr>
      <t xml:space="preserve">JM1BPG</t>
    </r>
    <r>
      <rPr>
        <sz val="14"/>
        <rFont val="Noto Sans"/>
        <family val="2"/>
      </rPr>
      <t xml:space="preserve">（浅利）</t>
    </r>
  </si>
  <si>
    <t xml:space="preserve">非常通信協力会　戸塚　　支部</t>
  </si>
  <si>
    <t xml:space="preserve">非常通信協力会　港北　　支部</t>
  </si>
  <si>
    <r>
      <rPr>
        <sz val="10"/>
        <rFont val="Noto Sans"/>
        <family val="2"/>
      </rPr>
      <t xml:space="preserve">ＪＦ６ＬＩＵ</t>
    </r>
    <r>
      <rPr>
        <sz val="10"/>
        <rFont val="ＪＳ明朝"/>
        <family val="1"/>
        <charset val="128"/>
      </rPr>
      <t xml:space="preserve">/1</t>
    </r>
  </si>
  <si>
    <t xml:space="preserve">非常通信協力会　　泉　　 支部</t>
  </si>
  <si>
    <t xml:space="preserve">非常通信協力会　鶴見　  支部</t>
  </si>
  <si>
    <r>
      <rPr>
        <sz val="10"/>
        <rFont val="Noto Sans"/>
        <family val="2"/>
      </rPr>
      <t xml:space="preserve">ＪＧ１ＲＥＹ</t>
    </r>
    <r>
      <rPr>
        <sz val="10"/>
        <rFont val="ＪＳ明朝"/>
        <family val="1"/>
        <charset val="128"/>
      </rPr>
      <t xml:space="preserve">/1</t>
    </r>
  </si>
  <si>
    <r>
      <rPr>
        <sz val="10"/>
        <rFont val="Noto Sans"/>
        <family val="2"/>
      </rPr>
      <t xml:space="preserve">ＪＡ６ＵＨＧ</t>
    </r>
    <r>
      <rPr>
        <sz val="10"/>
        <rFont val="ＪＳ明朝"/>
        <family val="1"/>
        <charset val="128"/>
      </rPr>
      <t xml:space="preserve">/1</t>
    </r>
  </si>
  <si>
    <t xml:space="preserve">非常通信協力会　　旭　 　支部</t>
  </si>
  <si>
    <r>
      <rPr>
        <sz val="10"/>
        <rFont val="Noto Sans"/>
        <family val="2"/>
      </rPr>
      <t xml:space="preserve">ＪＬ１ＫＫＢ</t>
    </r>
    <r>
      <rPr>
        <sz val="10"/>
        <rFont val="ＪＳ明朝"/>
        <family val="1"/>
        <charset val="128"/>
      </rPr>
      <t xml:space="preserve">/1</t>
    </r>
  </si>
  <si>
    <t xml:space="preserve">非常通信協力会　港南　　支部</t>
  </si>
  <si>
    <r>
      <rPr>
        <sz val="10"/>
        <rFont val="Noto Sans"/>
        <family val="2"/>
      </rPr>
      <t xml:space="preserve">ＪＨ１ＷＢＧ</t>
    </r>
    <r>
      <rPr>
        <sz val="10"/>
        <rFont val="ＪＳ明朝"/>
        <family val="1"/>
        <charset val="128"/>
      </rPr>
      <t xml:space="preserve">/1</t>
    </r>
  </si>
  <si>
    <t xml:space="preserve">非常通信協力会　神奈川 支部</t>
  </si>
  <si>
    <t xml:space="preserve">非常通信協力会　　中　　 支部</t>
  </si>
  <si>
    <t xml:space="preserve">非常通信協力会　磯子　  支部</t>
  </si>
  <si>
    <t xml:space="preserve">非常通信協力会　　西　 　支部</t>
  </si>
  <si>
    <t xml:space="preserve">非常通信協力会　保土ヶ谷支部</t>
  </si>
  <si>
    <t xml:space="preserve">非常通信協力会　　南　　 支部</t>
  </si>
  <si>
    <t xml:space="preserve">非常通信協力会　金沢　  支部</t>
  </si>
  <si>
    <t xml:space="preserve">非常通信協力会　　緑　　 支部</t>
  </si>
  <si>
    <t xml:space="preserve">戸塚　　支部</t>
  </si>
  <si>
    <t xml:space="preserve">港南　支部</t>
  </si>
  <si>
    <t xml:space="preserve">　　旭　 　支部</t>
  </si>
  <si>
    <t xml:space="preserve">緑　支部</t>
  </si>
  <si>
    <t xml:space="preserve">瀬谷　支部</t>
  </si>
  <si>
    <t xml:space="preserve">栄　支部</t>
  </si>
  <si>
    <t xml:space="preserve">　　泉　　 支部</t>
  </si>
  <si>
    <t xml:space="preserve">青葉　支部</t>
  </si>
  <si>
    <t xml:space="preserve">　都筑　　支部</t>
  </si>
  <si>
    <t xml:space="preserve">非常通信協力会　瀬谷　　支部</t>
  </si>
  <si>
    <r>
      <rPr>
        <sz val="14"/>
        <rFont val="ＤＦＪＧ平成ゴシック体W5Ｇ"/>
        <family val="3"/>
        <charset val="128"/>
      </rPr>
      <t xml:space="preserve">JG1GQH</t>
    </r>
    <r>
      <rPr>
        <sz val="14"/>
        <rFont val="Noto Sans"/>
        <family val="2"/>
      </rPr>
      <t xml:space="preserve">（渡邊）</t>
    </r>
  </si>
  <si>
    <r>
      <rPr>
        <sz val="14"/>
        <rFont val="ＤＦＪＧ平成ゴシック体W5Ｇ"/>
        <family val="3"/>
        <charset val="128"/>
      </rPr>
      <t xml:space="preserve">JA1MHH(</t>
    </r>
    <r>
      <rPr>
        <sz val="14"/>
        <rFont val="Noto Sans"/>
        <family val="2"/>
      </rPr>
      <t xml:space="preserve">亀井）</t>
    </r>
  </si>
  <si>
    <r>
      <rPr>
        <sz val="14"/>
        <rFont val="ＤＦＪＧ平成ゴシック体W5Ｇ"/>
        <family val="3"/>
        <charset val="128"/>
      </rPr>
      <t xml:space="preserve">JA1SKY</t>
    </r>
    <r>
      <rPr>
        <sz val="14"/>
        <rFont val="Noto Sans"/>
        <family val="2"/>
      </rPr>
      <t xml:space="preserve">（宮本）</t>
    </r>
  </si>
  <si>
    <r>
      <rPr>
        <sz val="14"/>
        <rFont val="ＤＦＪＧ平成ゴシック体W5Ｇ"/>
        <family val="3"/>
        <charset val="128"/>
      </rPr>
      <t xml:space="preserve">JA1UVS</t>
    </r>
    <r>
      <rPr>
        <sz val="14"/>
        <rFont val="Noto Sans"/>
        <family val="2"/>
      </rPr>
      <t xml:space="preserve">（鈴木）</t>
    </r>
  </si>
  <si>
    <r>
      <rPr>
        <sz val="14"/>
        <rFont val="ＤＦＪＧ平成ゴシック体W5Ｇ"/>
        <family val="3"/>
        <charset val="128"/>
      </rPr>
      <t xml:space="preserve">JR1VYW</t>
    </r>
    <r>
      <rPr>
        <sz val="14"/>
        <rFont val="Noto Sans"/>
        <family val="2"/>
      </rPr>
      <t xml:space="preserve">（小島）</t>
    </r>
  </si>
  <si>
    <r>
      <rPr>
        <sz val="14"/>
        <rFont val="ＤＦＪＧ平成ゴシック体W5Ｇ"/>
        <family val="3"/>
        <charset val="128"/>
      </rPr>
      <t xml:space="preserve">JG!UAE</t>
    </r>
    <r>
      <rPr>
        <sz val="14"/>
        <rFont val="Noto Sans"/>
        <family val="2"/>
      </rPr>
      <t xml:space="preserve">〔宇多川）</t>
    </r>
  </si>
  <si>
    <r>
      <rPr>
        <sz val="14"/>
        <rFont val="ＤＦＪＧ平成ゴシック体W5Ｇ"/>
        <family val="3"/>
        <charset val="128"/>
      </rPr>
      <t xml:space="preserve">JF1XBQ</t>
    </r>
    <r>
      <rPr>
        <sz val="14"/>
        <rFont val="Noto Sans"/>
        <family val="2"/>
      </rPr>
      <t xml:space="preserve">（川畑）</t>
    </r>
  </si>
  <si>
    <r>
      <rPr>
        <sz val="14"/>
        <rFont val="ＤＦＪＧ平成ゴシック体W5Ｇ"/>
        <family val="3"/>
        <charset val="128"/>
      </rPr>
      <t xml:space="preserve">JK1MVR(</t>
    </r>
    <r>
      <rPr>
        <sz val="14"/>
        <rFont val="Noto Sans"/>
        <family val="2"/>
      </rPr>
      <t xml:space="preserve">塚）</t>
    </r>
  </si>
  <si>
    <r>
      <rPr>
        <sz val="14"/>
        <rFont val="ＤＦＪＧ平成ゴシック体W5Ｇ"/>
        <family val="3"/>
        <charset val="128"/>
      </rPr>
      <t xml:space="preserve">JR1NVW</t>
    </r>
    <r>
      <rPr>
        <sz val="14"/>
        <rFont val="Noto Sans"/>
        <family val="2"/>
      </rPr>
      <t xml:space="preserve">（斉藤）</t>
    </r>
  </si>
  <si>
    <t xml:space="preserve">非常通信協力会　　栄　　 支部</t>
  </si>
  <si>
    <t xml:space="preserve">非常通信協力会　青葉　　支部</t>
  </si>
  <si>
    <r>
      <rPr>
        <sz val="10"/>
        <rFont val="Noto Sans"/>
        <family val="2"/>
      </rPr>
      <t xml:space="preserve">ＪＡ７ＦＹＦ</t>
    </r>
    <r>
      <rPr>
        <sz val="10"/>
        <rFont val="ＪＳ明朝"/>
        <family val="1"/>
        <charset val="128"/>
      </rPr>
      <t xml:space="preserve">/1</t>
    </r>
  </si>
  <si>
    <r>
      <rPr>
        <sz val="10"/>
        <rFont val="Noto Sans"/>
        <family val="2"/>
      </rPr>
      <t xml:space="preserve">ＪＭ１ＬＲＱ</t>
    </r>
    <r>
      <rPr>
        <sz val="10"/>
        <rFont val="ＪＳ明朝"/>
        <family val="1"/>
        <charset val="128"/>
      </rPr>
      <t xml:space="preserve">/1</t>
    </r>
  </si>
  <si>
    <r>
      <rPr>
        <sz val="10"/>
        <rFont val="Noto Sans"/>
        <family val="2"/>
      </rPr>
      <t xml:space="preserve">ＪＯ１ＱＹＩ</t>
    </r>
    <r>
      <rPr>
        <sz val="10"/>
        <rFont val="ＪＳ明朝"/>
        <family val="1"/>
        <charset val="128"/>
      </rPr>
      <t xml:space="preserve">/1</t>
    </r>
  </si>
  <si>
    <r>
      <rPr>
        <sz val="10"/>
        <rFont val="Noto Sans"/>
        <family val="2"/>
      </rPr>
      <t xml:space="preserve">ＪＦ１ＸＢＱ</t>
    </r>
    <r>
      <rPr>
        <sz val="10"/>
        <rFont val="ＪＳ明朝"/>
        <family val="1"/>
        <charset val="128"/>
      </rPr>
      <t xml:space="preserve">/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_ "/>
    <numFmt numFmtId="168" formatCode="[$-409]h:mm"/>
    <numFmt numFmtId="169" formatCode="0%"/>
    <numFmt numFmtId="170" formatCode="#,##0_ "/>
  </numFmts>
  <fonts count="9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ＦＡ 明朝"/>
      <family val="1"/>
      <charset val="128"/>
    </font>
    <font>
      <b val="true"/>
      <sz val="18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i val="true"/>
      <sz val="14"/>
      <color rgb="FF000000"/>
      <name val="ＭＳ Ｐゴシック"/>
      <family val="3"/>
      <charset val="128"/>
    </font>
    <font>
      <b val="true"/>
      <sz val="18"/>
      <name val="ＤＦ平成明朝体W7"/>
      <family val="3"/>
      <charset val="128"/>
    </font>
    <font>
      <sz val="20"/>
      <name val="Noto Sans"/>
      <family val="2"/>
    </font>
    <font>
      <i val="true"/>
      <sz val="16"/>
      <name val="ＦＡ 明朝"/>
      <family val="1"/>
      <charset val="128"/>
    </font>
    <font>
      <sz val="12"/>
      <name val="ＦＡ 明朝"/>
      <family val="1"/>
      <charset val="128"/>
    </font>
    <font>
      <b val="true"/>
      <i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8"/>
      <name val="Noto Sans"/>
      <family val="2"/>
    </font>
    <font>
      <b val="true"/>
      <i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i val="true"/>
      <sz val="20"/>
      <color rgb="FF000000"/>
      <name val="ＦＡ 明朝"/>
      <family val="1"/>
      <charset val="128"/>
    </font>
    <font>
      <sz val="18"/>
      <name val="ＤＦ平成明朝体W7"/>
      <family val="3"/>
      <charset val="128"/>
    </font>
    <font>
      <i val="true"/>
      <sz val="16"/>
      <color rgb="FF000000"/>
      <name val="ＦＡ 明朝"/>
      <family val="1"/>
      <charset val="128"/>
    </font>
    <font>
      <b val="true"/>
      <sz val="14"/>
      <name val="ＦＡ 明朝"/>
      <family val="1"/>
      <charset val="128"/>
    </font>
    <font>
      <sz val="10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sz val="16"/>
      <color rgb="FF000000"/>
      <name val="Noto Sans"/>
      <family val="2"/>
    </font>
    <font>
      <i val="true"/>
      <sz val="14"/>
      <name val="ＦＡ 明朝"/>
      <family val="1"/>
      <charset val="128"/>
    </font>
    <font>
      <sz val="16"/>
      <name val="ＦＡ 明朝"/>
      <family val="1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20"/>
      <color rgb="FF0000FF"/>
      <name val="ＦＡ 明朝"/>
      <family val="1"/>
      <charset val="128"/>
    </font>
    <font>
      <i val="true"/>
      <sz val="14"/>
      <color rgb="FF000000"/>
      <name val="ＦＡ 明朝"/>
      <family val="1"/>
      <charset val="128"/>
    </font>
    <font>
      <u val="single"/>
      <sz val="20"/>
      <color rgb="FF0000FF"/>
      <name val="ＭＳ Ｐゴシック"/>
      <family val="3"/>
      <charset val="128"/>
    </font>
    <font>
      <sz val="20"/>
      <name val="ＦＡ 明朝"/>
      <family val="1"/>
      <charset val="128"/>
    </font>
    <font>
      <u val="single"/>
      <sz val="20"/>
      <name val="Noto Sans"/>
      <family val="2"/>
    </font>
    <font>
      <u val="single"/>
      <sz val="20"/>
      <name val="ＦＡ 明朝"/>
      <family val="1"/>
      <charset val="128"/>
    </font>
    <font>
      <b val="true"/>
      <sz val="14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ＦＡ 明朝"/>
      <family val="1"/>
      <charset val="128"/>
    </font>
    <font>
      <sz val="11"/>
      <name val="ＭＳ Ｐゴシック"/>
      <family val="0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ＦＡ 明朝"/>
      <family val="1"/>
      <charset val="128"/>
    </font>
    <font>
      <sz val="8"/>
      <name val="Noto Sans"/>
      <family val="2"/>
    </font>
    <font>
      <sz val="8"/>
      <name val="ＦＡ 明朝"/>
      <family val="1"/>
      <charset val="128"/>
    </font>
    <font>
      <sz val="8"/>
      <name val="ＭＳ Ｐ明朝"/>
      <family val="1"/>
      <charset val="128"/>
    </font>
    <font>
      <b val="true"/>
      <i val="true"/>
      <sz val="20"/>
      <color rgb="FF000000"/>
      <name val="ＭＳ Ｐゴシック"/>
      <family val="3"/>
      <charset val="128"/>
    </font>
    <font>
      <sz val="14"/>
      <name val="ＤＦ平成ゴシック体W5"/>
      <family val="3"/>
      <charset val="128"/>
    </font>
    <font>
      <i val="true"/>
      <sz val="18"/>
      <name val="ＦＡ 明朝"/>
      <family val="1"/>
      <charset val="128"/>
    </font>
    <font>
      <i val="true"/>
      <sz val="12"/>
      <name val="ＦＡ 明朝"/>
      <family val="1"/>
      <charset val="128"/>
    </font>
    <font>
      <sz val="14"/>
      <color rgb="FF000000"/>
      <name val="ＦＡ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ＪＳ明朝"/>
      <family val="1"/>
      <charset val="128"/>
    </font>
    <font>
      <sz val="12"/>
      <color rgb="FF000000"/>
      <name val="ＦＡ 明朝"/>
      <family val="1"/>
      <charset val="128"/>
    </font>
    <font>
      <sz val="9"/>
      <name val="ＪＳ明朝"/>
      <family val="1"/>
      <charset val="128"/>
    </font>
    <font>
      <sz val="10"/>
      <name val="ＪＳ明朝"/>
      <family val="1"/>
      <charset val="128"/>
    </font>
    <font>
      <sz val="12"/>
      <name val="ＪＳ明朝"/>
      <family val="1"/>
      <charset val="128"/>
    </font>
    <font>
      <sz val="9"/>
      <name val="Noto Sans"/>
      <family val="2"/>
    </font>
    <font>
      <sz val="10"/>
      <color rgb="FF000000"/>
      <name val="ＦＡ 明朝"/>
      <family val="1"/>
      <charset val="128"/>
    </font>
    <font>
      <sz val="12"/>
      <color rgb="FFFF0000"/>
      <name val="ＪＳ明朝"/>
      <family val="1"/>
      <charset val="128"/>
    </font>
    <font>
      <sz val="10"/>
      <name val="ＤＦ平成明朝体W7"/>
      <family val="3"/>
      <charset val="128"/>
    </font>
    <font>
      <i val="true"/>
      <sz val="16"/>
      <color rgb="FF000000"/>
      <name val="ＭＳ Ｐゴシック"/>
      <family val="3"/>
      <charset val="128"/>
    </font>
    <font>
      <sz val="10"/>
      <name val="ＪＳＰ明朝"/>
      <family val="1"/>
      <charset val="128"/>
    </font>
    <font>
      <sz val="9"/>
      <name val="ＦＡ 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ＤＦＪＧ平成ゴシック体W5Ｇ"/>
      <family val="3"/>
      <charset val="128"/>
    </font>
    <font>
      <i val="true"/>
      <sz val="12"/>
      <name val="ＭＳ 明朝"/>
      <family val="1"/>
      <charset val="128"/>
    </font>
    <font>
      <sz val="14"/>
      <color rgb="FF000000"/>
      <name val="ＪＳ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ＪＳ明朝"/>
      <family val="1"/>
      <charset val="128"/>
    </font>
    <font>
      <sz val="9"/>
      <color rgb="FF339966"/>
      <name val="ＪＳ明朝"/>
      <family val="1"/>
      <charset val="128"/>
    </font>
    <font>
      <i val="true"/>
      <sz val="9"/>
      <color rgb="FF000000"/>
      <name val="ＪＳ明朝"/>
      <family val="1"/>
      <charset val="128"/>
    </font>
    <font>
      <sz val="9"/>
      <color rgb="FFFF0000"/>
      <name val="ＪＳ明朝"/>
      <family val="1"/>
      <charset val="128"/>
    </font>
    <font>
      <i val="true"/>
      <sz val="9"/>
      <name val="ＪＳ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9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i val="true"/>
      <sz val="14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ＦＡ 明朝"/>
      <family val="1"/>
      <charset val="128"/>
    </font>
    <font>
      <i val="true"/>
      <sz val="16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3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2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2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2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2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2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1" fillId="2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2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3" fillId="2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2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2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2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2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4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2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2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0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2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2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1" fillId="2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1" fillId="2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2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2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6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2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2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1" fillId="2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1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30.62"/>
    <col collapsed="false" customWidth="true" hidden="false" outlineLevel="0" max="3" min="3" style="3" width="24.62"/>
    <col collapsed="false" customWidth="true" hidden="false" outlineLevel="0" max="4" min="4" style="4" width="12.99"/>
    <col collapsed="false" customWidth="true" hidden="false" outlineLevel="0" max="5" min="5" style="5" width="6.24"/>
    <col collapsed="false" customWidth="true" hidden="false" outlineLevel="0" max="6" min="6" style="6" width="4.75"/>
    <col collapsed="false" customWidth="false" hidden="false" outlineLevel="0" max="257" min="7" style="7" width="8.99"/>
  </cols>
  <sheetData>
    <row r="1" customFormat="false" ht="21" hidden="false" customHeight="false" outlineLevel="0" collapsed="false">
      <c r="B1" s="8" t="s">
        <v>0</v>
      </c>
      <c r="C1" s="9"/>
    </row>
    <row r="2" customFormat="false" ht="23.25" hidden="false" customHeight="true" outlineLevel="0" collapsed="false">
      <c r="A2" s="10" t="s">
        <v>1</v>
      </c>
      <c r="C2" s="11" t="s">
        <v>2</v>
      </c>
      <c r="E2" s="12" t="n">
        <v>138</v>
      </c>
      <c r="F2" s="13" t="s">
        <v>3</v>
      </c>
    </row>
    <row r="3" customFormat="false" ht="20.1" hidden="false" customHeight="true" outlineLevel="0" collapsed="false">
      <c r="A3" s="14" t="s">
        <v>4</v>
      </c>
      <c r="B3" s="15" t="s">
        <v>5</v>
      </c>
      <c r="C3" s="15" t="s">
        <v>6</v>
      </c>
      <c r="D3" s="16" t="s">
        <v>7</v>
      </c>
      <c r="E3" s="17" t="s">
        <v>8</v>
      </c>
      <c r="F3" s="18" t="s">
        <v>9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</row>
    <row r="4" customFormat="false" ht="34.5" hidden="false" customHeight="true" outlineLevel="0" collapsed="false">
      <c r="A4" s="20" t="n">
        <v>1</v>
      </c>
      <c r="B4" s="21" t="s">
        <v>10</v>
      </c>
      <c r="C4" s="22" t="s">
        <v>11</v>
      </c>
      <c r="D4" s="23" t="n">
        <v>2250</v>
      </c>
      <c r="E4" s="24" t="n">
        <v>1</v>
      </c>
      <c r="F4" s="25" t="n">
        <v>50</v>
      </c>
    </row>
    <row r="5" customFormat="false" ht="34.5" hidden="false" customHeight="true" outlineLevel="0" collapsed="false">
      <c r="A5" s="20" t="n">
        <v>2</v>
      </c>
      <c r="B5" s="21" t="s">
        <v>12</v>
      </c>
      <c r="C5" s="22" t="s">
        <v>13</v>
      </c>
      <c r="D5" s="23" t="n">
        <v>2128</v>
      </c>
      <c r="E5" s="26" t="n">
        <v>1</v>
      </c>
      <c r="F5" s="25" t="n">
        <v>50</v>
      </c>
    </row>
    <row r="6" customFormat="false" ht="34.5" hidden="false" customHeight="true" outlineLevel="0" collapsed="false">
      <c r="A6" s="20" t="n">
        <v>3</v>
      </c>
      <c r="B6" s="21" t="s">
        <v>14</v>
      </c>
      <c r="C6" s="22" t="s">
        <v>15</v>
      </c>
      <c r="D6" s="23" t="n">
        <v>2106</v>
      </c>
      <c r="E6" s="27" t="n">
        <v>1</v>
      </c>
      <c r="F6" s="28" t="n">
        <v>50</v>
      </c>
    </row>
    <row r="7" customFormat="false" ht="34.5" hidden="false" customHeight="true" outlineLevel="0" collapsed="false">
      <c r="A7" s="20" t="n">
        <v>4</v>
      </c>
      <c r="B7" s="21" t="s">
        <v>16</v>
      </c>
      <c r="C7" s="22" t="s">
        <v>17</v>
      </c>
      <c r="D7" s="23" t="n">
        <v>1998</v>
      </c>
      <c r="E7" s="26" t="n">
        <v>2</v>
      </c>
      <c r="F7" s="25" t="n">
        <v>50</v>
      </c>
    </row>
    <row r="8" customFormat="false" ht="34.5" hidden="false" customHeight="true" outlineLevel="0" collapsed="false">
      <c r="A8" s="20" t="n">
        <v>5</v>
      </c>
      <c r="B8" s="21" t="s">
        <v>18</v>
      </c>
      <c r="C8" s="22" t="s">
        <v>19</v>
      </c>
      <c r="D8" s="23" t="n">
        <v>1818</v>
      </c>
      <c r="E8" s="26" t="n">
        <v>4</v>
      </c>
      <c r="F8" s="25" t="n">
        <v>10</v>
      </c>
    </row>
    <row r="9" customFormat="false" ht="34.5" hidden="false" customHeight="true" outlineLevel="0" collapsed="false">
      <c r="A9" s="20" t="n">
        <v>6</v>
      </c>
      <c r="B9" s="21" t="s">
        <v>20</v>
      </c>
      <c r="C9" s="22" t="s">
        <v>21</v>
      </c>
      <c r="D9" s="23" t="n">
        <v>1764</v>
      </c>
      <c r="E9" s="26" t="n">
        <v>3</v>
      </c>
      <c r="F9" s="25" t="n">
        <v>50</v>
      </c>
    </row>
    <row r="10" customFormat="false" ht="34.5" hidden="false" customHeight="true" outlineLevel="0" collapsed="false">
      <c r="A10" s="20" t="n">
        <v>7</v>
      </c>
      <c r="B10" s="21" t="s">
        <v>22</v>
      </c>
      <c r="C10" s="22" t="s">
        <v>23</v>
      </c>
      <c r="D10" s="23" t="n">
        <v>1746</v>
      </c>
      <c r="E10" s="26" t="n">
        <v>2</v>
      </c>
      <c r="F10" s="25" t="n">
        <v>200</v>
      </c>
    </row>
    <row r="11" customFormat="false" ht="34.5" hidden="false" customHeight="true" outlineLevel="0" collapsed="false">
      <c r="A11" s="20" t="n">
        <v>7</v>
      </c>
      <c r="B11" s="21" t="s">
        <v>24</v>
      </c>
      <c r="C11" s="22" t="s">
        <v>25</v>
      </c>
      <c r="D11" s="23" t="n">
        <v>1746</v>
      </c>
      <c r="E11" s="26" t="n">
        <v>2</v>
      </c>
      <c r="F11" s="25" t="n">
        <v>100</v>
      </c>
    </row>
    <row r="12" customFormat="false" ht="34.5" hidden="false" customHeight="true" outlineLevel="0" collapsed="false">
      <c r="A12" s="20" t="n">
        <v>7</v>
      </c>
      <c r="B12" s="21" t="s">
        <v>26</v>
      </c>
      <c r="C12" s="22" t="s">
        <v>27</v>
      </c>
      <c r="D12" s="23" t="n">
        <v>1746</v>
      </c>
      <c r="E12" s="26" t="n">
        <v>2</v>
      </c>
      <c r="F12" s="25" t="n">
        <v>50</v>
      </c>
    </row>
    <row r="13" customFormat="false" ht="34.5" hidden="false" customHeight="true" outlineLevel="0" collapsed="false">
      <c r="A13" s="20" t="n">
        <v>10</v>
      </c>
      <c r="B13" s="21" t="s">
        <v>28</v>
      </c>
      <c r="C13" s="22" t="s">
        <v>29</v>
      </c>
      <c r="D13" s="23" t="n">
        <v>1728</v>
      </c>
      <c r="E13" s="26" t="n">
        <v>1</v>
      </c>
      <c r="F13" s="25" t="n">
        <v>50</v>
      </c>
    </row>
    <row r="14" customFormat="false" ht="34.5" hidden="false" customHeight="true" outlineLevel="0" collapsed="false">
      <c r="A14" s="20" t="n">
        <v>10</v>
      </c>
      <c r="B14" s="21" t="s">
        <v>30</v>
      </c>
      <c r="C14" s="22" t="s">
        <v>31</v>
      </c>
      <c r="D14" s="23" t="n">
        <v>1728</v>
      </c>
      <c r="E14" s="27" t="n">
        <v>1</v>
      </c>
      <c r="F14" s="28" t="n">
        <v>100</v>
      </c>
    </row>
    <row r="15" customFormat="false" ht="34.5" hidden="false" customHeight="true" outlineLevel="0" collapsed="false">
      <c r="A15" s="20" t="n">
        <v>12</v>
      </c>
      <c r="B15" s="21" t="s">
        <v>32</v>
      </c>
      <c r="C15" s="22" t="s">
        <v>33</v>
      </c>
      <c r="D15" s="23" t="n">
        <v>1710</v>
      </c>
      <c r="E15" s="26" t="n">
        <v>2</v>
      </c>
      <c r="F15" s="25" t="n">
        <v>100</v>
      </c>
    </row>
    <row r="16" customFormat="false" ht="34.5" hidden="false" customHeight="true" outlineLevel="0" collapsed="false">
      <c r="A16" s="20" t="n">
        <v>13</v>
      </c>
      <c r="B16" s="21" t="s">
        <v>34</v>
      </c>
      <c r="C16" s="22" t="s">
        <v>35</v>
      </c>
      <c r="D16" s="23" t="n">
        <v>1666</v>
      </c>
      <c r="E16" s="26" t="n">
        <v>3</v>
      </c>
      <c r="F16" s="25" t="n">
        <v>50</v>
      </c>
    </row>
    <row r="17" customFormat="false" ht="34.5" hidden="false" customHeight="true" outlineLevel="0" collapsed="false">
      <c r="A17" s="20" t="n">
        <v>14</v>
      </c>
      <c r="B17" s="21" t="s">
        <v>36</v>
      </c>
      <c r="C17" s="22" t="s">
        <v>37</v>
      </c>
      <c r="D17" s="23" t="n">
        <v>1649</v>
      </c>
      <c r="E17" s="26" t="n">
        <v>1</v>
      </c>
      <c r="F17" s="25" t="n">
        <v>100</v>
      </c>
    </row>
    <row r="18" customFormat="false" ht="34.5" hidden="false" customHeight="true" outlineLevel="0" collapsed="false">
      <c r="A18" s="20" t="n">
        <v>15</v>
      </c>
      <c r="B18" s="21" t="s">
        <v>38</v>
      </c>
      <c r="C18" s="22" t="s">
        <v>39</v>
      </c>
      <c r="D18" s="23" t="n">
        <v>1638</v>
      </c>
      <c r="E18" s="24" t="n">
        <v>2</v>
      </c>
      <c r="F18" s="25" t="n">
        <v>200</v>
      </c>
    </row>
    <row r="19" customFormat="false" ht="34.5" hidden="false" customHeight="true" outlineLevel="0" collapsed="false">
      <c r="A19" s="20" t="n">
        <v>16</v>
      </c>
      <c r="B19" s="21" t="s">
        <v>40</v>
      </c>
      <c r="C19" s="22" t="s">
        <v>41</v>
      </c>
      <c r="D19" s="23" t="n">
        <v>1620</v>
      </c>
      <c r="E19" s="26" t="n">
        <v>2</v>
      </c>
      <c r="F19" s="25" t="n">
        <v>50</v>
      </c>
    </row>
    <row r="20" customFormat="false" ht="34.5" hidden="false" customHeight="true" outlineLevel="0" collapsed="false">
      <c r="A20" s="20" t="n">
        <v>17</v>
      </c>
      <c r="B20" s="21" t="s">
        <v>42</v>
      </c>
      <c r="C20" s="22" t="s">
        <v>43</v>
      </c>
      <c r="D20" s="23" t="n">
        <v>1548</v>
      </c>
      <c r="E20" s="26" t="n">
        <v>3</v>
      </c>
      <c r="F20" s="25" t="n">
        <v>50</v>
      </c>
    </row>
    <row r="21" customFormat="false" ht="34.5" hidden="false" customHeight="true" outlineLevel="0" collapsed="false">
      <c r="A21" s="20" t="n">
        <v>18</v>
      </c>
      <c r="B21" s="21" t="s">
        <v>44</v>
      </c>
      <c r="C21" s="22" t="s">
        <v>45</v>
      </c>
      <c r="D21" s="23" t="n">
        <v>1530</v>
      </c>
      <c r="E21" s="26" t="n">
        <v>1</v>
      </c>
      <c r="F21" s="25" t="n">
        <v>50</v>
      </c>
    </row>
    <row r="22" customFormat="false" ht="34.5" hidden="false" customHeight="true" outlineLevel="0" collapsed="false">
      <c r="A22" s="20" t="n">
        <v>18</v>
      </c>
      <c r="B22" s="21" t="s">
        <v>46</v>
      </c>
      <c r="C22" s="22" t="s">
        <v>47</v>
      </c>
      <c r="D22" s="23" t="n">
        <v>1530</v>
      </c>
      <c r="E22" s="26" t="n">
        <v>1</v>
      </c>
      <c r="F22" s="25" t="n">
        <v>50</v>
      </c>
    </row>
    <row r="23" customFormat="false" ht="34.5" hidden="false" customHeight="true" outlineLevel="0" collapsed="false">
      <c r="A23" s="20" t="n">
        <v>18</v>
      </c>
      <c r="B23" s="21" t="s">
        <v>48</v>
      </c>
      <c r="C23" s="22" t="s">
        <v>49</v>
      </c>
      <c r="D23" s="23" t="n">
        <v>1530</v>
      </c>
      <c r="E23" s="26" t="n">
        <v>2</v>
      </c>
      <c r="F23" s="25" t="n">
        <v>100</v>
      </c>
    </row>
    <row r="24" customFormat="false" ht="34.5" hidden="false" customHeight="true" outlineLevel="0" collapsed="false">
      <c r="A24" s="20" t="n">
        <v>18</v>
      </c>
      <c r="B24" s="21" t="s">
        <v>50</v>
      </c>
      <c r="C24" s="22" t="s">
        <v>51</v>
      </c>
      <c r="D24" s="23" t="n">
        <v>1530</v>
      </c>
      <c r="E24" s="26" t="n">
        <v>2</v>
      </c>
      <c r="F24" s="25" t="n">
        <v>50</v>
      </c>
    </row>
    <row r="25" customFormat="false" ht="34.5" hidden="false" customHeight="true" outlineLevel="0" collapsed="false">
      <c r="A25" s="20" t="n">
        <v>22</v>
      </c>
      <c r="B25" s="21" t="s">
        <v>52</v>
      </c>
      <c r="C25" s="22" t="s">
        <v>53</v>
      </c>
      <c r="D25" s="23" t="n">
        <v>1512</v>
      </c>
      <c r="E25" s="26" t="n">
        <v>1</v>
      </c>
      <c r="F25" s="25" t="n">
        <v>50</v>
      </c>
    </row>
    <row r="26" customFormat="false" ht="34.5" hidden="false" customHeight="true" outlineLevel="0" collapsed="false">
      <c r="A26" s="20" t="n">
        <v>23</v>
      </c>
      <c r="B26" s="21" t="s">
        <v>54</v>
      </c>
      <c r="C26" s="22" t="s">
        <v>55</v>
      </c>
      <c r="D26" s="23" t="n">
        <v>1501</v>
      </c>
      <c r="E26" s="26" t="n">
        <v>1</v>
      </c>
      <c r="F26" s="25" t="n">
        <v>100</v>
      </c>
    </row>
    <row r="27" customFormat="false" ht="34.5" hidden="false" customHeight="true" outlineLevel="0" collapsed="false">
      <c r="A27" s="20" t="n">
        <v>24</v>
      </c>
      <c r="B27" s="21" t="s">
        <v>56</v>
      </c>
      <c r="C27" s="22" t="s">
        <v>57</v>
      </c>
      <c r="D27" s="23" t="n">
        <v>1494</v>
      </c>
      <c r="E27" s="26" t="n">
        <v>3</v>
      </c>
      <c r="F27" s="25" t="n">
        <v>50</v>
      </c>
    </row>
    <row r="28" customFormat="false" ht="34.5" hidden="false" customHeight="true" outlineLevel="0" collapsed="false">
      <c r="A28" s="20" t="n">
        <v>25</v>
      </c>
      <c r="B28" s="21" t="s">
        <v>58</v>
      </c>
      <c r="C28" s="22" t="s">
        <v>59</v>
      </c>
      <c r="D28" s="23" t="n">
        <v>1428</v>
      </c>
      <c r="E28" s="26" t="n">
        <v>3</v>
      </c>
      <c r="F28" s="25" t="n">
        <v>50</v>
      </c>
    </row>
    <row r="29" customFormat="false" ht="34.5" hidden="false" customHeight="true" outlineLevel="0" collapsed="false">
      <c r="A29" s="20" t="n">
        <v>26</v>
      </c>
      <c r="B29" s="21" t="s">
        <v>60</v>
      </c>
      <c r="C29" s="22" t="s">
        <v>61</v>
      </c>
      <c r="D29" s="23" t="n">
        <v>1422</v>
      </c>
      <c r="E29" s="26" t="n">
        <v>1</v>
      </c>
      <c r="F29" s="25" t="n">
        <v>50</v>
      </c>
    </row>
    <row r="30" customFormat="false" ht="34.5" hidden="false" customHeight="true" outlineLevel="0" collapsed="false">
      <c r="A30" s="20" t="n">
        <v>27</v>
      </c>
      <c r="B30" s="21" t="s">
        <v>62</v>
      </c>
      <c r="C30" s="22" t="s">
        <v>63</v>
      </c>
      <c r="D30" s="23" t="n">
        <v>1404</v>
      </c>
      <c r="E30" s="27" t="n">
        <v>3</v>
      </c>
      <c r="F30" s="28" t="n">
        <v>50</v>
      </c>
    </row>
    <row r="31" customFormat="false" ht="34.5" hidden="false" customHeight="true" outlineLevel="0" collapsed="false">
      <c r="A31" s="20" t="n">
        <v>28</v>
      </c>
      <c r="B31" s="21" t="s">
        <v>64</v>
      </c>
      <c r="C31" s="22" t="s">
        <v>65</v>
      </c>
      <c r="D31" s="23" t="n">
        <v>1386</v>
      </c>
      <c r="E31" s="26" t="n">
        <v>1</v>
      </c>
      <c r="F31" s="25" t="n">
        <v>200</v>
      </c>
    </row>
    <row r="32" customFormat="false" ht="34.5" hidden="false" customHeight="true" outlineLevel="0" collapsed="false">
      <c r="A32" s="20" t="n">
        <v>29</v>
      </c>
      <c r="B32" s="21" t="s">
        <v>66</v>
      </c>
      <c r="C32" s="22" t="s">
        <v>67</v>
      </c>
      <c r="D32" s="23" t="n">
        <v>1368</v>
      </c>
      <c r="E32" s="26" t="n">
        <v>4</v>
      </c>
      <c r="F32" s="25" t="n">
        <v>10</v>
      </c>
    </row>
    <row r="33" customFormat="false" ht="34.5" hidden="false" customHeight="true" outlineLevel="0" collapsed="false">
      <c r="A33" s="20" t="n">
        <v>30</v>
      </c>
      <c r="B33" s="21" t="s">
        <v>68</v>
      </c>
      <c r="C33" s="22" t="s">
        <v>69</v>
      </c>
      <c r="D33" s="23" t="n">
        <v>1360</v>
      </c>
      <c r="E33" s="24" t="n">
        <v>3</v>
      </c>
      <c r="F33" s="25" t="n">
        <v>50</v>
      </c>
    </row>
    <row r="34" customFormat="false" ht="34.5" hidden="false" customHeight="true" outlineLevel="0" collapsed="false">
      <c r="A34" s="20" t="n">
        <v>31</v>
      </c>
      <c r="B34" s="21" t="s">
        <v>70</v>
      </c>
      <c r="C34" s="22" t="s">
        <v>71</v>
      </c>
      <c r="D34" s="23" t="n">
        <v>1350</v>
      </c>
      <c r="E34" s="26" t="n">
        <v>0</v>
      </c>
      <c r="F34" s="25" t="n">
        <v>50</v>
      </c>
    </row>
    <row r="35" customFormat="false" ht="34.5" hidden="false" customHeight="true" outlineLevel="0" collapsed="false">
      <c r="A35" s="20" t="n">
        <v>32</v>
      </c>
      <c r="B35" s="21" t="s">
        <v>72</v>
      </c>
      <c r="C35" s="22" t="s">
        <v>73</v>
      </c>
      <c r="D35" s="23" t="n">
        <v>1326</v>
      </c>
      <c r="E35" s="26" t="n">
        <v>2</v>
      </c>
      <c r="F35" s="25" t="n">
        <v>50</v>
      </c>
    </row>
    <row r="36" customFormat="false" ht="34.5" hidden="false" customHeight="true" outlineLevel="0" collapsed="false">
      <c r="A36" s="20" t="n">
        <v>33</v>
      </c>
      <c r="B36" s="21" t="s">
        <v>74</v>
      </c>
      <c r="C36" s="22" t="s">
        <v>75</v>
      </c>
      <c r="D36" s="23" t="n">
        <v>1314</v>
      </c>
      <c r="E36" s="26" t="n">
        <v>4</v>
      </c>
      <c r="F36" s="25" t="n">
        <v>5</v>
      </c>
    </row>
    <row r="37" customFormat="false" ht="34.5" hidden="false" customHeight="true" outlineLevel="0" collapsed="false">
      <c r="A37" s="20" t="n">
        <v>33</v>
      </c>
      <c r="B37" s="21" t="s">
        <v>76</v>
      </c>
      <c r="C37" s="22" t="s">
        <v>77</v>
      </c>
      <c r="D37" s="23" t="n">
        <v>1314</v>
      </c>
      <c r="E37" s="27" t="n">
        <v>2</v>
      </c>
      <c r="F37" s="28" t="n">
        <v>100</v>
      </c>
    </row>
    <row r="38" customFormat="false" ht="34.5" hidden="false" customHeight="true" outlineLevel="0" collapsed="false">
      <c r="A38" s="20" t="n">
        <v>35</v>
      </c>
      <c r="B38" s="21" t="s">
        <v>78</v>
      </c>
      <c r="C38" s="22" t="s">
        <v>79</v>
      </c>
      <c r="D38" s="23" t="n">
        <v>1296</v>
      </c>
      <c r="E38" s="26" t="n">
        <v>2</v>
      </c>
      <c r="F38" s="25" t="n">
        <v>100</v>
      </c>
    </row>
    <row r="39" customFormat="false" ht="34.5" hidden="false" customHeight="true" outlineLevel="0" collapsed="false">
      <c r="A39" s="20" t="n">
        <v>36</v>
      </c>
      <c r="B39" s="21" t="s">
        <v>80</v>
      </c>
      <c r="C39" s="22" t="s">
        <v>81</v>
      </c>
      <c r="D39" s="23" t="n">
        <v>1292</v>
      </c>
      <c r="E39" s="26" t="n">
        <v>2</v>
      </c>
      <c r="F39" s="25" t="n">
        <v>200</v>
      </c>
    </row>
    <row r="40" customFormat="false" ht="34.5" hidden="false" customHeight="true" outlineLevel="0" collapsed="false">
      <c r="A40" s="20" t="n">
        <v>37</v>
      </c>
      <c r="B40" s="21" t="s">
        <v>82</v>
      </c>
      <c r="C40" s="22" t="s">
        <v>83</v>
      </c>
      <c r="D40" s="23" t="n">
        <v>1206</v>
      </c>
      <c r="E40" s="26" t="n">
        <v>1</v>
      </c>
      <c r="F40" s="25" t="n">
        <v>500</v>
      </c>
    </row>
    <row r="41" customFormat="false" ht="34.5" hidden="false" customHeight="true" outlineLevel="0" collapsed="false">
      <c r="A41" s="20" t="n">
        <v>38</v>
      </c>
      <c r="B41" s="21" t="s">
        <v>84</v>
      </c>
      <c r="C41" s="22" t="s">
        <v>85</v>
      </c>
      <c r="D41" s="23" t="n">
        <v>1190</v>
      </c>
      <c r="E41" s="26" t="n">
        <v>2</v>
      </c>
      <c r="F41" s="25" t="n">
        <v>100</v>
      </c>
    </row>
    <row r="42" customFormat="false" ht="34.5" hidden="false" customHeight="true" outlineLevel="0" collapsed="false">
      <c r="A42" s="20" t="n">
        <v>39</v>
      </c>
      <c r="B42" s="21" t="s">
        <v>86</v>
      </c>
      <c r="C42" s="22" t="s">
        <v>87</v>
      </c>
      <c r="D42" s="23" t="n">
        <v>1188</v>
      </c>
      <c r="E42" s="26" t="n">
        <v>1</v>
      </c>
      <c r="F42" s="25" t="n">
        <v>50</v>
      </c>
    </row>
    <row r="43" customFormat="false" ht="34.5" hidden="false" customHeight="true" outlineLevel="0" collapsed="false">
      <c r="A43" s="20" t="n">
        <v>40</v>
      </c>
      <c r="B43" s="21" t="s">
        <v>88</v>
      </c>
      <c r="C43" s="22" t="s">
        <v>89</v>
      </c>
      <c r="D43" s="23" t="n">
        <v>1152</v>
      </c>
      <c r="E43" s="26" t="n">
        <v>2</v>
      </c>
      <c r="F43" s="25" t="n">
        <v>50</v>
      </c>
    </row>
    <row r="44" customFormat="false" ht="34.5" hidden="false" customHeight="true" outlineLevel="0" collapsed="false">
      <c r="A44" s="20" t="n">
        <v>41</v>
      </c>
      <c r="B44" s="21" t="s">
        <v>90</v>
      </c>
      <c r="C44" s="22" t="s">
        <v>91</v>
      </c>
      <c r="D44" s="23" t="n">
        <v>1139</v>
      </c>
      <c r="E44" s="27" t="n">
        <v>2</v>
      </c>
      <c r="F44" s="28" t="n">
        <v>100</v>
      </c>
    </row>
    <row r="45" customFormat="false" ht="34.5" hidden="false" customHeight="true" outlineLevel="0" collapsed="false">
      <c r="A45" s="20" t="n">
        <v>42</v>
      </c>
      <c r="B45" s="21" t="s">
        <v>92</v>
      </c>
      <c r="C45" s="22" t="s">
        <v>93</v>
      </c>
      <c r="D45" s="23" t="n">
        <v>1121</v>
      </c>
      <c r="E45" s="26" t="n">
        <v>1</v>
      </c>
      <c r="F45" s="25" t="n">
        <v>50</v>
      </c>
    </row>
    <row r="46" customFormat="false" ht="34.5" hidden="false" customHeight="true" outlineLevel="0" collapsed="false">
      <c r="A46" s="20" t="n">
        <v>43</v>
      </c>
      <c r="B46" s="21" t="s">
        <v>94</v>
      </c>
      <c r="C46" s="22" t="s">
        <v>95</v>
      </c>
      <c r="D46" s="23" t="n">
        <v>1105</v>
      </c>
      <c r="E46" s="24" t="n">
        <v>3</v>
      </c>
      <c r="F46" s="25" t="n">
        <v>50</v>
      </c>
    </row>
    <row r="47" customFormat="false" ht="34.5" hidden="false" customHeight="true" outlineLevel="0" collapsed="false">
      <c r="A47" s="20" t="n">
        <v>44</v>
      </c>
      <c r="B47" s="21" t="s">
        <v>96</v>
      </c>
      <c r="C47" s="22" t="s">
        <v>97</v>
      </c>
      <c r="D47" s="23" t="n">
        <v>1062</v>
      </c>
      <c r="E47" s="27" t="n">
        <v>1</v>
      </c>
      <c r="F47" s="28" t="n">
        <v>500</v>
      </c>
    </row>
    <row r="48" customFormat="false" ht="34.5" hidden="false" customHeight="true" outlineLevel="0" collapsed="false">
      <c r="A48" s="20" t="n">
        <v>45</v>
      </c>
      <c r="B48" s="21" t="s">
        <v>98</v>
      </c>
      <c r="C48" s="22" t="s">
        <v>99</v>
      </c>
      <c r="D48" s="23" t="n">
        <v>1056</v>
      </c>
      <c r="E48" s="26" t="n">
        <v>1</v>
      </c>
      <c r="F48" s="25" t="n">
        <v>50</v>
      </c>
    </row>
    <row r="49" customFormat="false" ht="34.5" hidden="false" customHeight="true" outlineLevel="0" collapsed="false">
      <c r="A49" s="20" t="n">
        <v>46</v>
      </c>
      <c r="B49" s="21" t="s">
        <v>100</v>
      </c>
      <c r="C49" s="22" t="s">
        <v>101</v>
      </c>
      <c r="D49" s="23" t="n">
        <v>1054</v>
      </c>
      <c r="E49" s="26" t="n">
        <v>1</v>
      </c>
      <c r="F49" s="25" t="n">
        <v>200</v>
      </c>
    </row>
    <row r="50" customFormat="false" ht="34.5" hidden="false" customHeight="true" outlineLevel="0" collapsed="false">
      <c r="A50" s="20" t="n">
        <v>47</v>
      </c>
      <c r="B50" s="21" t="s">
        <v>102</v>
      </c>
      <c r="C50" s="22" t="s">
        <v>103</v>
      </c>
      <c r="D50" s="23" t="n">
        <v>990</v>
      </c>
      <c r="E50" s="26" t="n">
        <v>1</v>
      </c>
      <c r="F50" s="25" t="n">
        <v>100</v>
      </c>
    </row>
    <row r="51" customFormat="false" ht="34.5" hidden="false" customHeight="true" outlineLevel="0" collapsed="false">
      <c r="A51" s="20" t="n">
        <v>47</v>
      </c>
      <c r="B51" s="21" t="s">
        <v>104</v>
      </c>
      <c r="C51" s="22" t="s">
        <v>105</v>
      </c>
      <c r="D51" s="23" t="n">
        <v>990</v>
      </c>
      <c r="E51" s="26" t="n">
        <v>1</v>
      </c>
      <c r="F51" s="25" t="n">
        <v>100</v>
      </c>
    </row>
    <row r="52" customFormat="false" ht="34.5" hidden="false" customHeight="true" outlineLevel="0" collapsed="false">
      <c r="A52" s="20" t="n">
        <v>49</v>
      </c>
      <c r="B52" s="21" t="s">
        <v>106</v>
      </c>
      <c r="C52" s="22" t="s">
        <v>107</v>
      </c>
      <c r="D52" s="23" t="n">
        <v>969</v>
      </c>
      <c r="E52" s="26" t="n">
        <v>2</v>
      </c>
      <c r="F52" s="25" t="n">
        <v>200</v>
      </c>
    </row>
    <row r="53" customFormat="false" ht="34.5" hidden="false" customHeight="true" outlineLevel="0" collapsed="false">
      <c r="A53" s="20" t="n">
        <v>49</v>
      </c>
      <c r="B53" s="21" t="s">
        <v>108</v>
      </c>
      <c r="C53" s="22" t="s">
        <v>109</v>
      </c>
      <c r="D53" s="23" t="n">
        <v>969</v>
      </c>
      <c r="E53" s="26" t="n">
        <v>2</v>
      </c>
      <c r="F53" s="25" t="n">
        <v>200</v>
      </c>
    </row>
    <row r="54" customFormat="false" ht="34.5" hidden="false" customHeight="true" outlineLevel="0" collapsed="false">
      <c r="A54" s="20" t="n">
        <v>51</v>
      </c>
      <c r="B54" s="21" t="s">
        <v>110</v>
      </c>
      <c r="C54" s="22" t="s">
        <v>111</v>
      </c>
      <c r="D54" s="23" t="n">
        <v>952</v>
      </c>
      <c r="E54" s="26" t="n">
        <v>1</v>
      </c>
      <c r="F54" s="25" t="n">
        <v>100</v>
      </c>
    </row>
    <row r="55" customFormat="false" ht="34.5" hidden="false" customHeight="true" outlineLevel="0" collapsed="false">
      <c r="A55" s="20" t="n">
        <v>52</v>
      </c>
      <c r="B55" s="21" t="s">
        <v>112</v>
      </c>
      <c r="C55" s="22" t="s">
        <v>113</v>
      </c>
      <c r="D55" s="23" t="n">
        <v>935</v>
      </c>
      <c r="E55" s="26" t="n">
        <v>4</v>
      </c>
      <c r="F55" s="25" t="n">
        <v>10</v>
      </c>
    </row>
    <row r="56" customFormat="false" ht="34.5" hidden="false" customHeight="true" outlineLevel="0" collapsed="false">
      <c r="A56" s="20" t="n">
        <v>52</v>
      </c>
      <c r="B56" s="21" t="s">
        <v>114</v>
      </c>
      <c r="C56" s="22" t="s">
        <v>115</v>
      </c>
      <c r="D56" s="23" t="n">
        <v>935</v>
      </c>
      <c r="E56" s="26" t="n">
        <v>3</v>
      </c>
      <c r="F56" s="25" t="n">
        <v>50</v>
      </c>
    </row>
    <row r="57" customFormat="false" ht="34.5" hidden="false" customHeight="true" outlineLevel="0" collapsed="false">
      <c r="A57" s="20" t="n">
        <v>52</v>
      </c>
      <c r="B57" s="21" t="s">
        <v>116</v>
      </c>
      <c r="C57" s="22" t="s">
        <v>117</v>
      </c>
      <c r="D57" s="23" t="n">
        <v>935</v>
      </c>
      <c r="E57" s="26" t="n">
        <v>2</v>
      </c>
      <c r="F57" s="25" t="n">
        <v>100</v>
      </c>
    </row>
    <row r="58" customFormat="false" ht="34.5" hidden="false" customHeight="true" outlineLevel="0" collapsed="false">
      <c r="A58" s="20" t="n">
        <v>55</v>
      </c>
      <c r="B58" s="29" t="s">
        <v>118</v>
      </c>
      <c r="C58" s="30" t="s">
        <v>119</v>
      </c>
      <c r="D58" s="31" t="n">
        <v>918</v>
      </c>
      <c r="E58" s="32" t="n">
        <v>1</v>
      </c>
      <c r="F58" s="33" t="n">
        <v>1000</v>
      </c>
    </row>
    <row r="59" customFormat="false" ht="34.5" hidden="false" customHeight="true" outlineLevel="0" collapsed="false">
      <c r="A59" s="34" t="n">
        <v>56</v>
      </c>
      <c r="B59" s="35" t="s">
        <v>120</v>
      </c>
      <c r="C59" s="36" t="s">
        <v>121</v>
      </c>
      <c r="D59" s="37" t="n">
        <v>912</v>
      </c>
      <c r="E59" s="38" t="n">
        <v>1</v>
      </c>
      <c r="F59" s="39" t="n">
        <v>50</v>
      </c>
    </row>
    <row r="60" customFormat="false" ht="34.5" hidden="false" customHeight="true" outlineLevel="0" collapsed="false">
      <c r="A60" s="20" t="n">
        <v>57</v>
      </c>
      <c r="B60" s="40" t="s">
        <v>122</v>
      </c>
      <c r="C60" s="41" t="s">
        <v>123</v>
      </c>
      <c r="D60" s="42" t="n">
        <v>900</v>
      </c>
      <c r="E60" s="43" t="n">
        <v>1</v>
      </c>
      <c r="F60" s="44" t="n">
        <v>200</v>
      </c>
    </row>
    <row r="61" customFormat="false" ht="34.5" hidden="false" customHeight="true" outlineLevel="0" collapsed="false">
      <c r="A61" s="20" t="n">
        <v>58</v>
      </c>
      <c r="B61" s="45" t="s">
        <v>124</v>
      </c>
      <c r="C61" s="46" t="s">
        <v>125</v>
      </c>
      <c r="D61" s="47" t="n">
        <v>884</v>
      </c>
      <c r="E61" s="48" t="n">
        <v>1</v>
      </c>
      <c r="F61" s="49" t="n">
        <v>50</v>
      </c>
    </row>
    <row r="62" customFormat="false" ht="34.5" hidden="false" customHeight="true" outlineLevel="0" collapsed="false">
      <c r="A62" s="20" t="n">
        <v>59</v>
      </c>
      <c r="B62" s="21" t="s">
        <v>126</v>
      </c>
      <c r="C62" s="22" t="s">
        <v>127</v>
      </c>
      <c r="D62" s="23" t="n">
        <v>868</v>
      </c>
      <c r="E62" s="27" t="n">
        <v>3</v>
      </c>
      <c r="F62" s="28" t="n">
        <v>50</v>
      </c>
    </row>
    <row r="63" customFormat="false" ht="34.5" hidden="false" customHeight="true" outlineLevel="0" collapsed="false">
      <c r="A63" s="20" t="n">
        <v>60</v>
      </c>
      <c r="B63" s="21" t="s">
        <v>128</v>
      </c>
      <c r="C63" s="22" t="s">
        <v>129</v>
      </c>
      <c r="D63" s="23" t="n">
        <v>867</v>
      </c>
      <c r="E63" s="26" t="n">
        <v>2</v>
      </c>
      <c r="F63" s="25" t="n">
        <v>100</v>
      </c>
    </row>
    <row r="64" customFormat="false" ht="34.5" hidden="false" customHeight="true" outlineLevel="0" collapsed="false">
      <c r="A64" s="20" t="n">
        <v>61</v>
      </c>
      <c r="B64" s="21" t="s">
        <v>130</v>
      </c>
      <c r="C64" s="22" t="s">
        <v>131</v>
      </c>
      <c r="D64" s="23" t="n">
        <v>850</v>
      </c>
      <c r="E64" s="27" t="n">
        <v>2</v>
      </c>
      <c r="F64" s="28" t="n">
        <v>5</v>
      </c>
    </row>
    <row r="65" customFormat="false" ht="34.5" hidden="false" customHeight="true" outlineLevel="0" collapsed="false">
      <c r="A65" s="20" t="n">
        <v>62</v>
      </c>
      <c r="B65" s="21" t="s">
        <v>132</v>
      </c>
      <c r="C65" s="22" t="s">
        <v>133</v>
      </c>
      <c r="D65" s="23" t="n">
        <v>848</v>
      </c>
      <c r="E65" s="26" t="n">
        <v>2</v>
      </c>
      <c r="F65" s="25" t="n">
        <v>50</v>
      </c>
    </row>
    <row r="66" customFormat="false" ht="34.5" hidden="false" customHeight="true" outlineLevel="0" collapsed="false">
      <c r="A66" s="20" t="n">
        <v>63</v>
      </c>
      <c r="B66" s="21" t="s">
        <v>134</v>
      </c>
      <c r="C66" s="22" t="s">
        <v>135</v>
      </c>
      <c r="D66" s="23" t="n">
        <v>833</v>
      </c>
      <c r="E66" s="26" t="n">
        <v>4</v>
      </c>
      <c r="F66" s="25" t="n">
        <v>10</v>
      </c>
    </row>
    <row r="67" customFormat="false" ht="34.5" hidden="false" customHeight="true" outlineLevel="0" collapsed="false">
      <c r="A67" s="20" t="n">
        <v>64</v>
      </c>
      <c r="B67" s="21" t="s">
        <v>136</v>
      </c>
      <c r="C67" s="22" t="s">
        <v>137</v>
      </c>
      <c r="D67" s="23" t="n">
        <v>800</v>
      </c>
      <c r="E67" s="26" t="n">
        <v>1</v>
      </c>
      <c r="F67" s="25" t="n">
        <v>30</v>
      </c>
    </row>
    <row r="68" customFormat="false" ht="34.5" hidden="false" customHeight="true" outlineLevel="0" collapsed="false">
      <c r="A68" s="20" t="n">
        <v>65</v>
      </c>
      <c r="B68" s="21" t="s">
        <v>138</v>
      </c>
      <c r="C68" s="22" t="s">
        <v>139</v>
      </c>
      <c r="D68" s="23" t="n">
        <v>798</v>
      </c>
      <c r="E68" s="26" t="n">
        <v>1</v>
      </c>
      <c r="F68" s="25" t="n">
        <v>100</v>
      </c>
    </row>
    <row r="69" customFormat="false" ht="34.5" hidden="false" customHeight="true" outlineLevel="0" collapsed="false">
      <c r="A69" s="20" t="n">
        <v>66</v>
      </c>
      <c r="B69" s="21" t="s">
        <v>140</v>
      </c>
      <c r="C69" s="22" t="s">
        <v>141</v>
      </c>
      <c r="D69" s="23" t="n">
        <v>784</v>
      </c>
      <c r="E69" s="26" t="n">
        <v>1</v>
      </c>
      <c r="F69" s="25" t="n">
        <v>50</v>
      </c>
    </row>
    <row r="70" customFormat="false" ht="34.5" hidden="false" customHeight="true" outlineLevel="0" collapsed="false">
      <c r="A70" s="20" t="n">
        <v>67</v>
      </c>
      <c r="B70" s="21" t="s">
        <v>142</v>
      </c>
      <c r="C70" s="22" t="s">
        <v>143</v>
      </c>
      <c r="D70" s="23" t="n">
        <v>774</v>
      </c>
      <c r="E70" s="27" t="n">
        <v>3</v>
      </c>
      <c r="F70" s="28" t="n">
        <v>10</v>
      </c>
    </row>
    <row r="71" customFormat="false" ht="34.5" hidden="false" customHeight="true" outlineLevel="0" collapsed="false">
      <c r="A71" s="20" t="n">
        <v>68</v>
      </c>
      <c r="B71" s="21" t="s">
        <v>144</v>
      </c>
      <c r="C71" s="22" t="s">
        <v>145</v>
      </c>
      <c r="D71" s="23" t="n">
        <v>748</v>
      </c>
      <c r="E71" s="26" t="n">
        <v>2</v>
      </c>
      <c r="F71" s="25" t="n">
        <v>5</v>
      </c>
    </row>
    <row r="72" customFormat="false" ht="34.5" hidden="false" customHeight="true" outlineLevel="0" collapsed="false">
      <c r="A72" s="20" t="n">
        <v>68</v>
      </c>
      <c r="B72" s="21" t="s">
        <v>146</v>
      </c>
      <c r="C72" s="22" t="s">
        <v>147</v>
      </c>
      <c r="D72" s="23" t="n">
        <v>748</v>
      </c>
      <c r="E72" s="26" t="n">
        <v>0</v>
      </c>
      <c r="F72" s="25" t="n">
        <v>10</v>
      </c>
    </row>
    <row r="73" customFormat="false" ht="34.5" hidden="false" customHeight="true" outlineLevel="0" collapsed="false">
      <c r="A73" s="20" t="n">
        <v>70</v>
      </c>
      <c r="B73" s="21" t="s">
        <v>148</v>
      </c>
      <c r="C73" s="22" t="s">
        <v>149</v>
      </c>
      <c r="D73" s="23" t="n">
        <v>731</v>
      </c>
      <c r="E73" s="26" t="n">
        <v>4</v>
      </c>
      <c r="F73" s="25" t="n">
        <v>10</v>
      </c>
    </row>
    <row r="74" customFormat="false" ht="34.5" hidden="false" customHeight="true" outlineLevel="0" collapsed="false">
      <c r="A74" s="20" t="n">
        <v>71</v>
      </c>
      <c r="B74" s="21" t="s">
        <v>150</v>
      </c>
      <c r="C74" s="22" t="s">
        <v>151</v>
      </c>
      <c r="D74" s="23" t="n">
        <v>705</v>
      </c>
      <c r="E74" s="26" t="n">
        <v>2</v>
      </c>
      <c r="F74" s="25" t="n">
        <v>100</v>
      </c>
    </row>
    <row r="75" customFormat="false" ht="34.5" hidden="false" customHeight="true" outlineLevel="0" collapsed="false">
      <c r="A75" s="20" t="n">
        <v>72</v>
      </c>
      <c r="B75" s="21" t="s">
        <v>152</v>
      </c>
      <c r="C75" s="22" t="s">
        <v>153</v>
      </c>
      <c r="D75" s="23" t="n">
        <v>697</v>
      </c>
      <c r="E75" s="26" t="n">
        <v>2</v>
      </c>
      <c r="F75" s="25" t="n">
        <v>100</v>
      </c>
    </row>
    <row r="76" customFormat="false" ht="34.5" hidden="false" customHeight="true" outlineLevel="0" collapsed="false">
      <c r="A76" s="20" t="n">
        <v>72</v>
      </c>
      <c r="B76" s="21" t="s">
        <v>154</v>
      </c>
      <c r="C76" s="22" t="s">
        <v>155</v>
      </c>
      <c r="D76" s="23" t="n">
        <v>697</v>
      </c>
      <c r="E76" s="26" t="n">
        <v>1</v>
      </c>
      <c r="F76" s="25" t="n">
        <v>100</v>
      </c>
    </row>
    <row r="77" customFormat="false" ht="34.5" hidden="false" customHeight="true" outlineLevel="0" collapsed="false">
      <c r="A77" s="20" t="n">
        <v>72</v>
      </c>
      <c r="B77" s="21" t="s">
        <v>156</v>
      </c>
      <c r="C77" s="22" t="s">
        <v>157</v>
      </c>
      <c r="D77" s="23" t="n">
        <v>697</v>
      </c>
      <c r="E77" s="27" t="n">
        <v>2</v>
      </c>
      <c r="F77" s="28" t="n">
        <v>100</v>
      </c>
    </row>
    <row r="78" customFormat="false" ht="34.5" hidden="false" customHeight="true" outlineLevel="0" collapsed="false">
      <c r="A78" s="20" t="n">
        <v>75</v>
      </c>
      <c r="B78" s="21" t="s">
        <v>158</v>
      </c>
      <c r="C78" s="22" t="s">
        <v>159</v>
      </c>
      <c r="D78" s="23" t="n">
        <v>688</v>
      </c>
      <c r="E78" s="26" t="n">
        <v>1</v>
      </c>
      <c r="F78" s="25" t="n">
        <v>50</v>
      </c>
    </row>
    <row r="79" customFormat="false" ht="34.5" hidden="false" customHeight="true" outlineLevel="0" collapsed="false">
      <c r="A79" s="20" t="n">
        <v>75</v>
      </c>
      <c r="B79" s="21" t="s">
        <v>160</v>
      </c>
      <c r="C79" s="22" t="s">
        <v>161</v>
      </c>
      <c r="D79" s="23" t="n">
        <v>688</v>
      </c>
      <c r="E79" s="26" t="n">
        <v>1</v>
      </c>
      <c r="F79" s="25" t="n">
        <v>50</v>
      </c>
    </row>
    <row r="80" customFormat="false" ht="34.5" hidden="false" customHeight="true" outlineLevel="0" collapsed="false">
      <c r="A80" s="20" t="n">
        <v>75</v>
      </c>
      <c r="B80" s="21" t="s">
        <v>162</v>
      </c>
      <c r="C80" s="22" t="s">
        <v>163</v>
      </c>
      <c r="D80" s="23" t="n">
        <v>688</v>
      </c>
      <c r="E80" s="26" t="n">
        <v>1</v>
      </c>
      <c r="F80" s="25" t="n">
        <v>100</v>
      </c>
    </row>
    <row r="81" customFormat="false" ht="34.5" hidden="false" customHeight="true" outlineLevel="0" collapsed="false">
      <c r="A81" s="20" t="n">
        <v>78</v>
      </c>
      <c r="B81" s="21" t="s">
        <v>164</v>
      </c>
      <c r="C81" s="22" t="s">
        <v>165</v>
      </c>
      <c r="D81" s="23" t="n">
        <v>684</v>
      </c>
      <c r="E81" s="26" t="n">
        <v>1</v>
      </c>
      <c r="F81" s="25" t="n">
        <v>50</v>
      </c>
    </row>
    <row r="82" customFormat="false" ht="34.5" hidden="false" customHeight="true" outlineLevel="0" collapsed="false">
      <c r="A82" s="20" t="n">
        <v>79</v>
      </c>
      <c r="B82" s="21" t="s">
        <v>166</v>
      </c>
      <c r="C82" s="22" t="s">
        <v>167</v>
      </c>
      <c r="D82" s="23" t="n">
        <v>672</v>
      </c>
      <c r="E82" s="26" t="n">
        <v>1</v>
      </c>
      <c r="F82" s="25" t="n">
        <v>100</v>
      </c>
    </row>
    <row r="83" customFormat="false" ht="34.5" hidden="false" customHeight="true" outlineLevel="0" collapsed="false">
      <c r="A83" s="20" t="n">
        <v>80</v>
      </c>
      <c r="B83" s="21" t="s">
        <v>168</v>
      </c>
      <c r="C83" s="22" t="s">
        <v>169</v>
      </c>
      <c r="D83" s="23" t="n">
        <v>666</v>
      </c>
      <c r="E83" s="26" t="n">
        <v>1</v>
      </c>
      <c r="F83" s="25" t="n">
        <v>50</v>
      </c>
    </row>
    <row r="84" customFormat="false" ht="34.5" hidden="false" customHeight="true" outlineLevel="0" collapsed="false">
      <c r="A84" s="20" t="n">
        <v>81</v>
      </c>
      <c r="B84" s="21" t="s">
        <v>170</v>
      </c>
      <c r="C84" s="22" t="s">
        <v>171</v>
      </c>
      <c r="D84" s="23" t="n">
        <v>658</v>
      </c>
      <c r="E84" s="26" t="n">
        <v>1</v>
      </c>
      <c r="F84" s="25" t="n">
        <v>50</v>
      </c>
    </row>
    <row r="85" customFormat="false" ht="34.5" hidden="false" customHeight="true" outlineLevel="0" collapsed="false">
      <c r="A85" s="20" t="n">
        <v>82</v>
      </c>
      <c r="B85" s="21" t="s">
        <v>172</v>
      </c>
      <c r="C85" s="22" t="s">
        <v>173</v>
      </c>
      <c r="D85" s="23" t="n">
        <v>656</v>
      </c>
      <c r="E85" s="27" t="n">
        <v>3</v>
      </c>
      <c r="F85" s="28" t="n">
        <v>50</v>
      </c>
    </row>
    <row r="86" customFormat="false" ht="34.5" hidden="false" customHeight="true" outlineLevel="0" collapsed="false">
      <c r="A86" s="20" t="n">
        <v>83</v>
      </c>
      <c r="B86" s="21" t="s">
        <v>174</v>
      </c>
      <c r="C86" s="22" t="s">
        <v>175</v>
      </c>
      <c r="D86" s="23" t="n">
        <v>644</v>
      </c>
      <c r="E86" s="26" t="n">
        <v>1</v>
      </c>
      <c r="F86" s="25" t="n">
        <v>30</v>
      </c>
    </row>
    <row r="87" customFormat="false" ht="34.5" hidden="false" customHeight="true" outlineLevel="0" collapsed="false">
      <c r="A87" s="20" t="n">
        <v>84</v>
      </c>
      <c r="B87" s="21" t="s">
        <v>176</v>
      </c>
      <c r="C87" s="22" t="s">
        <v>177</v>
      </c>
      <c r="D87" s="23" t="n">
        <v>640</v>
      </c>
      <c r="E87" s="26" t="n">
        <v>1</v>
      </c>
      <c r="F87" s="25" t="n">
        <v>200</v>
      </c>
    </row>
    <row r="88" customFormat="false" ht="34.5" hidden="false" customHeight="true" outlineLevel="0" collapsed="false">
      <c r="A88" s="20" t="n">
        <v>84</v>
      </c>
      <c r="B88" s="50" t="s">
        <v>178</v>
      </c>
      <c r="C88" s="22" t="s">
        <v>179</v>
      </c>
      <c r="D88" s="23" t="n">
        <v>640</v>
      </c>
      <c r="E88" s="26" t="n">
        <v>2</v>
      </c>
      <c r="F88" s="25" t="n">
        <v>50</v>
      </c>
    </row>
    <row r="89" customFormat="false" ht="34.5" hidden="false" customHeight="true" outlineLevel="0" collapsed="false">
      <c r="A89" s="20" t="n">
        <v>86</v>
      </c>
      <c r="B89" s="21" t="s">
        <v>180</v>
      </c>
      <c r="C89" s="22" t="s">
        <v>181</v>
      </c>
      <c r="D89" s="23" t="n">
        <v>624</v>
      </c>
      <c r="E89" s="26" t="n">
        <v>1</v>
      </c>
      <c r="F89" s="25" t="n">
        <v>100</v>
      </c>
    </row>
    <row r="90" customFormat="false" ht="34.5" hidden="false" customHeight="true" outlineLevel="0" collapsed="false">
      <c r="A90" s="20" t="n">
        <v>87</v>
      </c>
      <c r="B90" s="21" t="s">
        <v>182</v>
      </c>
      <c r="C90" s="22" t="s">
        <v>183</v>
      </c>
      <c r="D90" s="23" t="n">
        <v>576</v>
      </c>
      <c r="E90" s="26" t="n">
        <v>1</v>
      </c>
      <c r="F90" s="25" t="n">
        <v>100</v>
      </c>
    </row>
    <row r="91" customFormat="false" ht="34.5" hidden="false" customHeight="true" outlineLevel="0" collapsed="false">
      <c r="A91" s="20" t="n">
        <v>88</v>
      </c>
      <c r="B91" s="21" t="s">
        <v>184</v>
      </c>
      <c r="C91" s="22" t="s">
        <v>185</v>
      </c>
      <c r="D91" s="23" t="n">
        <v>555</v>
      </c>
      <c r="E91" s="26" t="n">
        <v>3</v>
      </c>
      <c r="F91" s="25" t="n">
        <v>50</v>
      </c>
    </row>
    <row r="92" customFormat="false" ht="34.5" hidden="false" customHeight="true" outlineLevel="0" collapsed="false">
      <c r="A92" s="20" t="n">
        <v>88</v>
      </c>
      <c r="B92" s="21" t="s">
        <v>186</v>
      </c>
      <c r="C92" s="22" t="s">
        <v>187</v>
      </c>
      <c r="D92" s="23" t="n">
        <v>555</v>
      </c>
      <c r="E92" s="27" t="n">
        <v>2</v>
      </c>
      <c r="F92" s="28" t="n">
        <v>200</v>
      </c>
    </row>
    <row r="93" customFormat="false" ht="34.5" hidden="false" customHeight="true" outlineLevel="0" collapsed="false">
      <c r="A93" s="20" t="n">
        <v>90</v>
      </c>
      <c r="B93" s="21" t="s">
        <v>188</v>
      </c>
      <c r="C93" s="22" t="s">
        <v>189</v>
      </c>
      <c r="D93" s="23" t="n">
        <v>546</v>
      </c>
      <c r="E93" s="26" t="n">
        <v>1</v>
      </c>
      <c r="F93" s="25" t="n">
        <v>50</v>
      </c>
    </row>
    <row r="94" customFormat="false" ht="34.5" hidden="false" customHeight="true" outlineLevel="0" collapsed="false">
      <c r="A94" s="20" t="n">
        <v>91</v>
      </c>
      <c r="B94" s="21" t="s">
        <v>190</v>
      </c>
      <c r="C94" s="22" t="s">
        <v>191</v>
      </c>
      <c r="D94" s="23" t="n">
        <v>540</v>
      </c>
      <c r="E94" s="26" t="n">
        <v>1</v>
      </c>
      <c r="F94" s="25" t="n">
        <v>50</v>
      </c>
    </row>
    <row r="95" customFormat="false" ht="34.5" hidden="false" customHeight="true" outlineLevel="0" collapsed="false">
      <c r="A95" s="20" t="n">
        <v>92</v>
      </c>
      <c r="B95" s="21" t="s">
        <v>192</v>
      </c>
      <c r="C95" s="22" t="s">
        <v>193</v>
      </c>
      <c r="D95" s="23" t="n">
        <v>532</v>
      </c>
      <c r="E95" s="27" t="n">
        <v>2</v>
      </c>
      <c r="F95" s="28" t="n">
        <v>5</v>
      </c>
    </row>
    <row r="96" customFormat="false" ht="34.5" hidden="false" customHeight="true" outlineLevel="0" collapsed="false">
      <c r="A96" s="20" t="n">
        <v>93</v>
      </c>
      <c r="B96" s="21" t="s">
        <v>194</v>
      </c>
      <c r="C96" s="22" t="s">
        <v>195</v>
      </c>
      <c r="D96" s="23" t="n">
        <v>525</v>
      </c>
      <c r="E96" s="26" t="n">
        <v>4</v>
      </c>
      <c r="F96" s="25" t="n">
        <v>10</v>
      </c>
    </row>
    <row r="97" customFormat="false" ht="34.5" hidden="false" customHeight="true" outlineLevel="0" collapsed="false">
      <c r="A97" s="20" t="n">
        <v>94</v>
      </c>
      <c r="B97" s="21" t="s">
        <v>196</v>
      </c>
      <c r="C97" s="22" t="s">
        <v>197</v>
      </c>
      <c r="D97" s="23" t="n">
        <v>520</v>
      </c>
      <c r="E97" s="27" t="n">
        <v>3</v>
      </c>
      <c r="F97" s="28" t="n">
        <v>10</v>
      </c>
    </row>
    <row r="98" customFormat="false" ht="34.5" hidden="false" customHeight="true" outlineLevel="0" collapsed="false">
      <c r="A98" s="20" t="n">
        <v>95</v>
      </c>
      <c r="B98" s="21" t="s">
        <v>198</v>
      </c>
      <c r="C98" s="22" t="s">
        <v>199</v>
      </c>
      <c r="D98" s="23" t="n">
        <v>512</v>
      </c>
      <c r="E98" s="26" t="n">
        <v>0</v>
      </c>
      <c r="F98" s="25" t="n">
        <v>20</v>
      </c>
    </row>
    <row r="99" customFormat="false" ht="34.5" hidden="false" customHeight="true" outlineLevel="0" collapsed="false">
      <c r="A99" s="20" t="n">
        <v>96</v>
      </c>
      <c r="B99" s="21" t="s">
        <v>200</v>
      </c>
      <c r="C99" s="22" t="s">
        <v>201</v>
      </c>
      <c r="D99" s="23" t="n">
        <v>495</v>
      </c>
      <c r="E99" s="26" t="n">
        <v>2</v>
      </c>
      <c r="F99" s="25" t="n">
        <v>50</v>
      </c>
    </row>
    <row r="100" customFormat="false" ht="34.5" hidden="false" customHeight="true" outlineLevel="0" collapsed="false">
      <c r="A100" s="20" t="n">
        <v>97</v>
      </c>
      <c r="B100" s="21" t="s">
        <v>202</v>
      </c>
      <c r="C100" s="22" t="s">
        <v>203</v>
      </c>
      <c r="D100" s="23" t="n">
        <v>490</v>
      </c>
      <c r="E100" s="26" t="n">
        <v>3</v>
      </c>
      <c r="F100" s="25" t="n">
        <v>50</v>
      </c>
    </row>
    <row r="101" customFormat="false" ht="34.5" hidden="false" customHeight="true" outlineLevel="0" collapsed="false">
      <c r="A101" s="20" t="n">
        <v>98</v>
      </c>
      <c r="B101" s="21" t="s">
        <v>204</v>
      </c>
      <c r="C101" s="22" t="s">
        <v>205</v>
      </c>
      <c r="D101" s="23" t="n">
        <v>480</v>
      </c>
      <c r="E101" s="26" t="n">
        <v>2</v>
      </c>
      <c r="F101" s="25" t="n">
        <v>50</v>
      </c>
    </row>
    <row r="102" customFormat="false" ht="34.5" hidden="false" customHeight="true" outlineLevel="0" collapsed="false">
      <c r="A102" s="20" t="n">
        <v>98</v>
      </c>
      <c r="B102" s="21" t="s">
        <v>206</v>
      </c>
      <c r="C102" s="22" t="s">
        <v>207</v>
      </c>
      <c r="D102" s="23" t="n">
        <v>480</v>
      </c>
      <c r="E102" s="26" t="n">
        <v>1</v>
      </c>
      <c r="F102" s="25" t="n">
        <v>100</v>
      </c>
    </row>
    <row r="103" customFormat="false" ht="34.5" hidden="false" customHeight="true" outlineLevel="0" collapsed="false">
      <c r="A103" s="20" t="n">
        <v>100</v>
      </c>
      <c r="B103" s="21" t="s">
        <v>208</v>
      </c>
      <c r="C103" s="22" t="s">
        <v>209</v>
      </c>
      <c r="D103" s="23" t="n">
        <v>476</v>
      </c>
      <c r="E103" s="27" t="n">
        <v>1</v>
      </c>
      <c r="F103" s="28" t="n">
        <v>50</v>
      </c>
    </row>
    <row r="104" customFormat="false" ht="34.5" hidden="false" customHeight="true" outlineLevel="0" collapsed="false">
      <c r="A104" s="20" t="n">
        <v>100</v>
      </c>
      <c r="B104" s="21" t="s">
        <v>210</v>
      </c>
      <c r="C104" s="22" t="s">
        <v>211</v>
      </c>
      <c r="D104" s="23" t="n">
        <v>476</v>
      </c>
      <c r="E104" s="27" t="n">
        <v>2</v>
      </c>
      <c r="F104" s="28" t="n">
        <v>100</v>
      </c>
    </row>
    <row r="105" customFormat="false" ht="34.5" hidden="false" customHeight="true" outlineLevel="0" collapsed="false">
      <c r="A105" s="20" t="n">
        <v>102</v>
      </c>
      <c r="B105" s="21" t="s">
        <v>212</v>
      </c>
      <c r="C105" s="22" t="s">
        <v>213</v>
      </c>
      <c r="D105" s="23" t="n">
        <v>465</v>
      </c>
      <c r="E105" s="26" t="n">
        <v>4</v>
      </c>
      <c r="F105" s="25" t="n">
        <v>10</v>
      </c>
    </row>
    <row r="106" customFormat="false" ht="34.5" hidden="false" customHeight="true" outlineLevel="0" collapsed="false">
      <c r="A106" s="20" t="n">
        <v>102</v>
      </c>
      <c r="B106" s="21" t="s">
        <v>214</v>
      </c>
      <c r="C106" s="22" t="s">
        <v>215</v>
      </c>
      <c r="D106" s="23" t="n">
        <v>465</v>
      </c>
      <c r="E106" s="27" t="n">
        <v>2</v>
      </c>
      <c r="F106" s="28" t="n">
        <v>50</v>
      </c>
    </row>
    <row r="107" customFormat="false" ht="34.5" hidden="false" customHeight="true" outlineLevel="0" collapsed="false">
      <c r="A107" s="20" t="n">
        <v>104</v>
      </c>
      <c r="B107" s="21" t="s">
        <v>216</v>
      </c>
      <c r="C107" s="22" t="s">
        <v>217</v>
      </c>
      <c r="D107" s="23" t="n">
        <v>448</v>
      </c>
      <c r="E107" s="26" t="n">
        <v>3</v>
      </c>
      <c r="F107" s="25" t="n">
        <v>50</v>
      </c>
    </row>
    <row r="108" customFormat="false" ht="34.5" hidden="false" customHeight="true" outlineLevel="0" collapsed="false">
      <c r="A108" s="20" t="n">
        <v>105</v>
      </c>
      <c r="B108" s="21" t="s">
        <v>218</v>
      </c>
      <c r="C108" s="22" t="s">
        <v>219</v>
      </c>
      <c r="D108" s="23" t="n">
        <v>420</v>
      </c>
      <c r="E108" s="26" t="n">
        <v>2</v>
      </c>
      <c r="F108" s="25" t="n">
        <v>50</v>
      </c>
    </row>
    <row r="109" customFormat="false" ht="34.5" hidden="false" customHeight="true" outlineLevel="0" collapsed="false">
      <c r="A109" s="20" t="n">
        <v>105</v>
      </c>
      <c r="B109" s="21" t="s">
        <v>220</v>
      </c>
      <c r="C109" s="22" t="s">
        <v>221</v>
      </c>
      <c r="D109" s="23" t="n">
        <v>420</v>
      </c>
      <c r="E109" s="26" t="n">
        <v>1</v>
      </c>
      <c r="F109" s="25" t="n">
        <v>200</v>
      </c>
    </row>
    <row r="110" customFormat="false" ht="34.5" hidden="false" customHeight="true" outlineLevel="0" collapsed="false">
      <c r="A110" s="20" t="n">
        <v>107</v>
      </c>
      <c r="B110" s="21" t="s">
        <v>222</v>
      </c>
      <c r="C110" s="22" t="s">
        <v>223</v>
      </c>
      <c r="D110" s="23" t="n">
        <v>403</v>
      </c>
      <c r="E110" s="26" t="n">
        <v>1</v>
      </c>
      <c r="F110" s="25" t="n">
        <v>100</v>
      </c>
    </row>
    <row r="111" customFormat="false" ht="34.5" hidden="false" customHeight="true" outlineLevel="0" collapsed="false">
      <c r="A111" s="20" t="n">
        <v>108</v>
      </c>
      <c r="B111" s="21" t="s">
        <v>224</v>
      </c>
      <c r="C111" s="22" t="s">
        <v>225</v>
      </c>
      <c r="D111" s="23" t="n">
        <v>392</v>
      </c>
      <c r="E111" s="26" t="n">
        <v>2</v>
      </c>
      <c r="F111" s="25" t="n">
        <v>100</v>
      </c>
    </row>
    <row r="112" customFormat="false" ht="34.5" hidden="false" customHeight="true" outlineLevel="0" collapsed="false">
      <c r="A112" s="20" t="n">
        <v>108</v>
      </c>
      <c r="B112" s="21" t="s">
        <v>226</v>
      </c>
      <c r="C112" s="22" t="s">
        <v>227</v>
      </c>
      <c r="D112" s="23" t="n">
        <v>392</v>
      </c>
      <c r="E112" s="26" t="n">
        <v>4</v>
      </c>
      <c r="F112" s="25" t="n">
        <v>5</v>
      </c>
    </row>
    <row r="113" customFormat="false" ht="34.5" hidden="false" customHeight="true" outlineLevel="0" collapsed="false">
      <c r="A113" s="20" t="n">
        <v>110</v>
      </c>
      <c r="B113" s="21" t="s">
        <v>228</v>
      </c>
      <c r="C113" s="22" t="s">
        <v>229</v>
      </c>
      <c r="D113" s="23" t="n">
        <v>390</v>
      </c>
      <c r="E113" s="26" t="n">
        <v>1</v>
      </c>
      <c r="F113" s="25" t="n">
        <v>100</v>
      </c>
    </row>
    <row r="114" customFormat="false" ht="34.5" hidden="false" customHeight="true" outlineLevel="0" collapsed="false">
      <c r="A114" s="20" t="n">
        <v>111</v>
      </c>
      <c r="B114" s="21" t="s">
        <v>230</v>
      </c>
      <c r="C114" s="22" t="s">
        <v>231</v>
      </c>
      <c r="D114" s="23" t="n">
        <v>384</v>
      </c>
      <c r="E114" s="26" t="n">
        <v>2</v>
      </c>
      <c r="F114" s="25" t="n">
        <v>100</v>
      </c>
    </row>
    <row r="115" customFormat="false" ht="34.5" hidden="false" customHeight="true" outlineLevel="0" collapsed="false">
      <c r="A115" s="20" t="n">
        <v>112</v>
      </c>
      <c r="B115" s="21" t="s">
        <v>232</v>
      </c>
      <c r="C115" s="22" t="s">
        <v>233</v>
      </c>
      <c r="D115" s="23" t="n">
        <v>378</v>
      </c>
      <c r="E115" s="26" t="n">
        <v>2</v>
      </c>
      <c r="F115" s="25" t="n">
        <v>50</v>
      </c>
    </row>
    <row r="116" customFormat="false" ht="34.5" hidden="false" customHeight="true" outlineLevel="0" collapsed="false">
      <c r="A116" s="20" t="n">
        <v>113</v>
      </c>
      <c r="B116" s="21" t="s">
        <v>234</v>
      </c>
      <c r="C116" s="22" t="s">
        <v>235</v>
      </c>
      <c r="D116" s="23" t="n">
        <v>377</v>
      </c>
      <c r="E116" s="26" t="n">
        <v>2</v>
      </c>
      <c r="F116" s="25" t="n">
        <v>50</v>
      </c>
    </row>
    <row r="117" customFormat="false" ht="34.5" hidden="false" customHeight="true" outlineLevel="0" collapsed="false">
      <c r="A117" s="20" t="n">
        <v>113</v>
      </c>
      <c r="B117" s="21" t="s">
        <v>236</v>
      </c>
      <c r="C117" s="22" t="s">
        <v>237</v>
      </c>
      <c r="D117" s="23" t="n">
        <v>377</v>
      </c>
      <c r="E117" s="26" t="n">
        <v>4</v>
      </c>
      <c r="F117" s="25" t="n">
        <v>10</v>
      </c>
    </row>
    <row r="118" customFormat="false" ht="34.5" hidden="false" customHeight="true" outlineLevel="0" collapsed="false">
      <c r="A118" s="20" t="n">
        <v>115</v>
      </c>
      <c r="B118" s="21" t="s">
        <v>238</v>
      </c>
      <c r="C118" s="22" t="s">
        <v>239</v>
      </c>
      <c r="D118" s="23" t="n">
        <v>375</v>
      </c>
      <c r="E118" s="26" t="n">
        <v>2</v>
      </c>
      <c r="F118" s="25" t="n">
        <v>100</v>
      </c>
    </row>
    <row r="119" customFormat="false" ht="34.5" hidden="false" customHeight="true" outlineLevel="0" collapsed="false">
      <c r="A119" s="20" t="n">
        <v>115</v>
      </c>
      <c r="B119" s="21" t="s">
        <v>240</v>
      </c>
      <c r="C119" s="22" t="s">
        <v>241</v>
      </c>
      <c r="D119" s="23" t="n">
        <v>375</v>
      </c>
      <c r="E119" s="26" t="n">
        <v>3</v>
      </c>
      <c r="F119" s="25" t="n">
        <v>25</v>
      </c>
    </row>
    <row r="120" customFormat="false" ht="34.5" hidden="false" customHeight="true" outlineLevel="0" collapsed="false">
      <c r="A120" s="20" t="n">
        <v>117</v>
      </c>
      <c r="B120" s="21" t="s">
        <v>242</v>
      </c>
      <c r="C120" s="22" t="s">
        <v>243</v>
      </c>
      <c r="D120" s="23" t="n">
        <v>336</v>
      </c>
      <c r="E120" s="26" t="n">
        <v>1</v>
      </c>
      <c r="F120" s="25" t="n">
        <v>100</v>
      </c>
    </row>
    <row r="121" customFormat="false" ht="34.5" hidden="false" customHeight="true" outlineLevel="0" collapsed="false">
      <c r="A121" s="20" t="n">
        <v>118</v>
      </c>
      <c r="B121" s="21" t="s">
        <v>244</v>
      </c>
      <c r="C121" s="22" t="s">
        <v>245</v>
      </c>
      <c r="D121" s="23" t="n">
        <v>319</v>
      </c>
      <c r="E121" s="26" t="n">
        <v>4</v>
      </c>
      <c r="F121" s="25" t="n">
        <v>10</v>
      </c>
    </row>
    <row r="122" customFormat="false" ht="34.5" hidden="false" customHeight="true" outlineLevel="0" collapsed="false">
      <c r="A122" s="20" t="n">
        <v>119</v>
      </c>
      <c r="B122" s="21" t="s">
        <v>246</v>
      </c>
      <c r="C122" s="22" t="s">
        <v>247</v>
      </c>
      <c r="D122" s="23" t="n">
        <v>264</v>
      </c>
      <c r="E122" s="26" t="n">
        <v>3</v>
      </c>
      <c r="F122" s="25" t="n">
        <v>5</v>
      </c>
    </row>
    <row r="123" customFormat="false" ht="34.5" hidden="false" customHeight="true" outlineLevel="0" collapsed="false">
      <c r="A123" s="20" t="n">
        <v>120</v>
      </c>
      <c r="B123" s="21" t="s">
        <v>248</v>
      </c>
      <c r="C123" s="22" t="s">
        <v>249</v>
      </c>
      <c r="D123" s="23" t="n">
        <v>228</v>
      </c>
      <c r="E123" s="26" t="n">
        <v>1</v>
      </c>
      <c r="F123" s="25" t="n">
        <v>100</v>
      </c>
    </row>
    <row r="124" customFormat="false" ht="34.5" hidden="false" customHeight="true" outlineLevel="0" collapsed="false">
      <c r="A124" s="20" t="n">
        <v>121</v>
      </c>
      <c r="B124" s="21" t="s">
        <v>250</v>
      </c>
      <c r="C124" s="22" t="s">
        <v>251</v>
      </c>
      <c r="D124" s="23" t="n">
        <v>198</v>
      </c>
      <c r="E124" s="26" t="n">
        <v>1</v>
      </c>
      <c r="F124" s="25" t="n">
        <v>30</v>
      </c>
    </row>
    <row r="125" customFormat="false" ht="34.5" hidden="false" customHeight="true" outlineLevel="0" collapsed="false">
      <c r="A125" s="20" t="n">
        <v>122</v>
      </c>
      <c r="B125" s="21" t="s">
        <v>252</v>
      </c>
      <c r="C125" s="22" t="s">
        <v>253</v>
      </c>
      <c r="D125" s="23" t="n">
        <v>176</v>
      </c>
      <c r="E125" s="26" t="n">
        <v>2</v>
      </c>
      <c r="F125" s="25" t="n">
        <v>100</v>
      </c>
    </row>
    <row r="126" customFormat="false" ht="34.5" hidden="false" customHeight="true" outlineLevel="0" collapsed="false">
      <c r="A126" s="20" t="n">
        <v>123</v>
      </c>
      <c r="B126" s="21" t="s">
        <v>254</v>
      </c>
      <c r="C126" s="22" t="s">
        <v>255</v>
      </c>
      <c r="D126" s="23" t="n">
        <v>168</v>
      </c>
      <c r="E126" s="26" t="n">
        <v>2</v>
      </c>
      <c r="F126" s="25" t="n">
        <v>50</v>
      </c>
    </row>
    <row r="127" customFormat="false" ht="34.5" hidden="false" customHeight="true" outlineLevel="0" collapsed="false">
      <c r="A127" s="20" t="n">
        <v>124</v>
      </c>
      <c r="B127" s="21" t="s">
        <v>256</v>
      </c>
      <c r="C127" s="22" t="s">
        <v>257</v>
      </c>
      <c r="D127" s="23" t="n">
        <v>165</v>
      </c>
      <c r="E127" s="27" t="n">
        <v>3</v>
      </c>
      <c r="F127" s="28" t="n">
        <v>50</v>
      </c>
    </row>
    <row r="128" customFormat="false" ht="34.5" hidden="false" customHeight="true" outlineLevel="0" collapsed="false">
      <c r="A128" s="20" t="n">
        <v>125</v>
      </c>
      <c r="B128" s="21" t="s">
        <v>258</v>
      </c>
      <c r="C128" s="22" t="s">
        <v>259</v>
      </c>
      <c r="D128" s="23" t="n">
        <v>153</v>
      </c>
      <c r="E128" s="26" t="n">
        <v>0</v>
      </c>
      <c r="F128" s="25" t="n">
        <v>50</v>
      </c>
    </row>
    <row r="129" customFormat="false" ht="34.5" hidden="false" customHeight="true" outlineLevel="0" collapsed="false">
      <c r="A129" s="20" t="n">
        <v>126</v>
      </c>
      <c r="B129" s="21" t="s">
        <v>260</v>
      </c>
      <c r="C129" s="22" t="s">
        <v>261</v>
      </c>
      <c r="D129" s="23" t="n">
        <v>150</v>
      </c>
      <c r="E129" s="27" t="n">
        <v>2</v>
      </c>
      <c r="F129" s="28" t="n">
        <v>50</v>
      </c>
    </row>
    <row r="130" customFormat="false" ht="34.5" hidden="false" customHeight="true" outlineLevel="0" collapsed="false">
      <c r="A130" s="20" t="n">
        <v>127</v>
      </c>
      <c r="B130" s="21" t="s">
        <v>262</v>
      </c>
      <c r="C130" s="22" t="s">
        <v>263</v>
      </c>
      <c r="D130" s="23" t="n">
        <v>117</v>
      </c>
      <c r="E130" s="26" t="n">
        <v>2</v>
      </c>
      <c r="F130" s="25" t="n">
        <v>50</v>
      </c>
    </row>
    <row r="131" customFormat="false" ht="34.5" hidden="false" customHeight="true" outlineLevel="0" collapsed="false">
      <c r="A131" s="20" t="n">
        <v>128</v>
      </c>
      <c r="B131" s="21" t="s">
        <v>264</v>
      </c>
      <c r="C131" s="22" t="s">
        <v>265</v>
      </c>
      <c r="D131" s="23" t="n">
        <v>112</v>
      </c>
      <c r="E131" s="27" t="n">
        <v>3</v>
      </c>
      <c r="F131" s="28" t="n">
        <v>10</v>
      </c>
    </row>
    <row r="132" customFormat="false" ht="34.5" hidden="false" customHeight="true" outlineLevel="0" collapsed="false">
      <c r="A132" s="20" t="n">
        <v>129</v>
      </c>
      <c r="B132" s="21" t="s">
        <v>266</v>
      </c>
      <c r="C132" s="51" t="s">
        <v>267</v>
      </c>
      <c r="D132" s="23" t="n">
        <v>104</v>
      </c>
      <c r="E132" s="26" t="n">
        <v>2</v>
      </c>
      <c r="F132" s="25" t="n">
        <v>50</v>
      </c>
    </row>
    <row r="133" customFormat="false" ht="34.5" hidden="false" customHeight="true" outlineLevel="0" collapsed="false">
      <c r="A133" s="20" t="n">
        <v>130</v>
      </c>
      <c r="B133" s="21" t="s">
        <v>268</v>
      </c>
      <c r="C133" s="22" t="s">
        <v>269</v>
      </c>
      <c r="D133" s="23" t="n">
        <v>64</v>
      </c>
      <c r="E133" s="26" t="n">
        <v>4</v>
      </c>
      <c r="F133" s="25" t="n">
        <v>10</v>
      </c>
    </row>
    <row r="134" customFormat="false" ht="34.5" hidden="false" customHeight="true" outlineLevel="0" collapsed="false">
      <c r="A134" s="20" t="n">
        <v>130</v>
      </c>
      <c r="B134" s="21" t="s">
        <v>124</v>
      </c>
      <c r="C134" s="22" t="s">
        <v>125</v>
      </c>
      <c r="D134" s="23" t="n">
        <v>64</v>
      </c>
      <c r="E134" s="26" t="n">
        <v>1</v>
      </c>
      <c r="F134" s="25" t="n">
        <v>50</v>
      </c>
    </row>
    <row r="135" customFormat="false" ht="34.5" hidden="false" customHeight="true" outlineLevel="0" collapsed="false">
      <c r="A135" s="20" t="n">
        <v>132</v>
      </c>
      <c r="B135" s="21" t="s">
        <v>270</v>
      </c>
      <c r="C135" s="22" t="s">
        <v>271</v>
      </c>
      <c r="D135" s="23" t="n">
        <v>56</v>
      </c>
      <c r="E135" s="26" t="n">
        <v>3</v>
      </c>
      <c r="F135" s="25" t="n">
        <v>25</v>
      </c>
    </row>
    <row r="136" customFormat="false" ht="34.5" hidden="false" customHeight="true" outlineLevel="0" collapsed="false">
      <c r="A136" s="20" t="n">
        <v>133</v>
      </c>
      <c r="B136" s="21" t="s">
        <v>272</v>
      </c>
      <c r="C136" s="22" t="s">
        <v>273</v>
      </c>
      <c r="D136" s="23" t="n">
        <v>42</v>
      </c>
      <c r="E136" s="26" t="n">
        <v>3</v>
      </c>
      <c r="F136" s="25" t="n">
        <v>10</v>
      </c>
    </row>
    <row r="137" customFormat="false" ht="34.5" hidden="false" customHeight="true" outlineLevel="0" collapsed="false">
      <c r="A137" s="20" t="n">
        <v>134</v>
      </c>
      <c r="B137" s="21" t="s">
        <v>274</v>
      </c>
      <c r="C137" s="22" t="s">
        <v>275</v>
      </c>
      <c r="D137" s="23" t="n">
        <v>30</v>
      </c>
      <c r="E137" s="27" t="n">
        <v>4</v>
      </c>
      <c r="F137" s="28" t="n">
        <v>10</v>
      </c>
    </row>
    <row r="138" customFormat="false" ht="34.5" hidden="false" customHeight="true" outlineLevel="0" collapsed="false">
      <c r="A138" s="20" t="n">
        <v>134</v>
      </c>
      <c r="B138" s="21" t="s">
        <v>276</v>
      </c>
      <c r="C138" s="22" t="s">
        <v>277</v>
      </c>
      <c r="D138" s="23" t="n">
        <v>30</v>
      </c>
      <c r="E138" s="27" t="n">
        <v>4</v>
      </c>
      <c r="F138" s="28" t="n">
        <v>10</v>
      </c>
    </row>
    <row r="139" customFormat="false" ht="34.5" hidden="false" customHeight="true" outlineLevel="0" collapsed="false">
      <c r="A139" s="20" t="n">
        <v>136</v>
      </c>
      <c r="B139" s="21" t="s">
        <v>278</v>
      </c>
      <c r="C139" s="22" t="s">
        <v>279</v>
      </c>
      <c r="D139" s="23" t="n">
        <v>20</v>
      </c>
      <c r="E139" s="27" t="n">
        <v>1</v>
      </c>
      <c r="F139" s="28" t="n">
        <v>30</v>
      </c>
    </row>
    <row r="140" customFormat="false" ht="34.5" hidden="false" customHeight="true" outlineLevel="0" collapsed="false">
      <c r="A140" s="20" t="n">
        <v>137</v>
      </c>
      <c r="B140" s="21" t="s">
        <v>280</v>
      </c>
      <c r="C140" s="22" t="s">
        <v>281</v>
      </c>
      <c r="D140" s="23" t="n">
        <v>12</v>
      </c>
      <c r="E140" s="26" t="n">
        <v>2</v>
      </c>
      <c r="F140" s="25" t="n">
        <v>100</v>
      </c>
    </row>
    <row r="141" customFormat="false" ht="32.25" hidden="false" customHeight="true" outlineLevel="0" collapsed="false">
      <c r="A141" s="20" t="n">
        <v>138</v>
      </c>
      <c r="B141" s="52" t="s">
        <v>282</v>
      </c>
      <c r="C141" s="53" t="s">
        <v>283</v>
      </c>
      <c r="D141" s="54" t="n">
        <v>4</v>
      </c>
      <c r="E141" s="55" t="n">
        <v>2</v>
      </c>
      <c r="F141" s="56" t="n">
        <v>10</v>
      </c>
    </row>
    <row r="142" customFormat="false" ht="18" hidden="false" customHeight="false" outlineLevel="0" collapsed="false">
      <c r="B142" s="57"/>
    </row>
    <row r="143" customFormat="false" ht="17.25" hidden="false" customHeight="false" outlineLevel="0" collapsed="false">
      <c r="B143" s="58" t="s">
        <v>284</v>
      </c>
    </row>
    <row r="144" customFormat="false" ht="17.25" hidden="false" customHeight="false" outlineLevel="0" collapsed="false">
      <c r="B144" s="57"/>
    </row>
    <row r="145" customFormat="false" ht="17.25" hidden="false" customHeight="false" outlineLevel="0" collapsed="false">
      <c r="B145" s="57"/>
    </row>
    <row r="146" customFormat="false" ht="17.25" hidden="false" customHeight="false" outlineLevel="0" collapsed="false">
      <c r="B146" s="57"/>
    </row>
    <row r="147" customFormat="false" ht="17.25" hidden="false" customHeight="false" outlineLevel="0" collapsed="false">
      <c r="B147" s="57"/>
    </row>
    <row r="148" customFormat="false" ht="17.25" hidden="false" customHeight="false" outlineLevel="0" collapsed="false">
      <c r="B148" s="57"/>
    </row>
    <row r="149" customFormat="false" ht="17.25" hidden="false" customHeight="false" outlineLevel="0" collapsed="false">
      <c r="B149" s="57"/>
    </row>
    <row r="150" customFormat="false" ht="17.25" hidden="false" customHeight="false" outlineLevel="0" collapsed="false">
      <c r="B150" s="57"/>
    </row>
    <row r="151" customFormat="false" ht="17.25" hidden="false" customHeight="false" outlineLevel="0" collapsed="false">
      <c r="B151" s="57"/>
    </row>
    <row r="152" customFormat="false" ht="17.25" hidden="false" customHeight="false" outlineLevel="0" collapsed="false">
      <c r="B152" s="57"/>
    </row>
    <row r="153" customFormat="false" ht="17.25" hidden="false" customHeight="false" outlineLevel="0" collapsed="false">
      <c r="B153" s="57"/>
    </row>
    <row r="154" customFormat="false" ht="17.25" hidden="false" customHeight="false" outlineLevel="0" collapsed="false">
      <c r="B154" s="57"/>
    </row>
    <row r="155" customFormat="false" ht="17.25" hidden="false" customHeight="false" outlineLevel="0" collapsed="false">
      <c r="B155" s="57"/>
    </row>
    <row r="156" customFormat="false" ht="17.25" hidden="false" customHeight="false" outlineLevel="0" collapsed="false">
      <c r="B156" s="57"/>
    </row>
    <row r="157" customFormat="false" ht="17.25" hidden="false" customHeight="false" outlineLevel="0" collapsed="false">
      <c r="B157" s="57"/>
    </row>
    <row r="158" customFormat="false" ht="17.25" hidden="false" customHeight="false" outlineLevel="0" collapsed="false">
      <c r="B158" s="57"/>
    </row>
    <row r="159" customFormat="false" ht="17.25" hidden="false" customHeight="false" outlineLevel="0" collapsed="false">
      <c r="B159" s="57"/>
    </row>
    <row r="160" customFormat="false" ht="17.25" hidden="false" customHeight="false" outlineLevel="0" collapsed="false">
      <c r="B160" s="57"/>
    </row>
    <row r="161" customFormat="false" ht="17.25" hidden="false" customHeight="false" outlineLevel="0" collapsed="false">
      <c r="B161" s="57"/>
    </row>
    <row r="162" customFormat="false" ht="17.25" hidden="false" customHeight="false" outlineLevel="0" collapsed="false">
      <c r="B162" s="57"/>
    </row>
    <row r="163" customFormat="false" ht="17.25" hidden="false" customHeight="false" outlineLevel="0" collapsed="false">
      <c r="B163" s="57"/>
    </row>
    <row r="164" customFormat="false" ht="17.25" hidden="false" customHeight="false" outlineLevel="0" collapsed="false">
      <c r="B164" s="57"/>
    </row>
    <row r="165" customFormat="false" ht="17.25" hidden="false" customHeight="false" outlineLevel="0" collapsed="false">
      <c r="B165" s="57"/>
    </row>
    <row r="166" customFormat="false" ht="17.25" hidden="false" customHeight="false" outlineLevel="0" collapsed="false">
      <c r="B166" s="57"/>
    </row>
    <row r="167" customFormat="false" ht="17.25" hidden="false" customHeight="false" outlineLevel="0" collapsed="false">
      <c r="B167" s="57"/>
    </row>
    <row r="168" customFormat="false" ht="17.25" hidden="false" customHeight="false" outlineLevel="0" collapsed="false">
      <c r="B168" s="57"/>
    </row>
    <row r="169" customFormat="false" ht="17.25" hidden="false" customHeight="false" outlineLevel="0" collapsed="false">
      <c r="B169" s="57"/>
    </row>
    <row r="170" customFormat="false" ht="17.25" hidden="false" customHeight="false" outlineLevel="0" collapsed="false">
      <c r="B170" s="57"/>
    </row>
    <row r="171" customFormat="false" ht="17.25" hidden="false" customHeight="false" outlineLevel="0" collapsed="false">
      <c r="B171" s="57"/>
    </row>
    <row r="172" customFormat="false" ht="17.25" hidden="false" customHeight="false" outlineLevel="0" collapsed="false">
      <c r="B172" s="57"/>
    </row>
    <row r="173" customFormat="false" ht="17.25" hidden="false" customHeight="false" outlineLevel="0" collapsed="false">
      <c r="B173" s="57"/>
    </row>
    <row r="174" customFormat="false" ht="17.25" hidden="false" customHeight="false" outlineLevel="0" collapsed="false">
      <c r="B174" s="57"/>
    </row>
    <row r="175" customFormat="false" ht="17.25" hidden="false" customHeight="false" outlineLevel="0" collapsed="false">
      <c r="B175" s="57"/>
    </row>
    <row r="176" customFormat="false" ht="17.25" hidden="false" customHeight="false" outlineLevel="0" collapsed="false">
      <c r="B176" s="57"/>
    </row>
    <row r="177" customFormat="false" ht="17.25" hidden="false" customHeight="false" outlineLevel="0" collapsed="false">
      <c r="B177" s="57"/>
    </row>
    <row r="178" customFormat="false" ht="17.25" hidden="false" customHeight="false" outlineLevel="0" collapsed="false">
      <c r="B178" s="57"/>
    </row>
    <row r="179" customFormat="false" ht="17.25" hidden="false" customHeight="false" outlineLevel="0" collapsed="false">
      <c r="B179" s="57"/>
    </row>
    <row r="180" customFormat="false" ht="17.25" hidden="false" customHeight="false" outlineLevel="0" collapsed="false">
      <c r="B180" s="57"/>
    </row>
    <row r="181" customFormat="false" ht="17.25" hidden="false" customHeight="false" outlineLevel="0" collapsed="false">
      <c r="B181" s="57"/>
    </row>
    <row r="182" customFormat="false" ht="17.25" hidden="false" customHeight="false" outlineLevel="0" collapsed="false">
      <c r="B182" s="57"/>
    </row>
    <row r="183" customFormat="false" ht="17.25" hidden="false" customHeight="false" outlineLevel="0" collapsed="false">
      <c r="B183" s="57"/>
    </row>
    <row r="184" customFormat="false" ht="17.25" hidden="false" customHeight="false" outlineLevel="0" collapsed="false">
      <c r="B184" s="57"/>
    </row>
    <row r="185" customFormat="false" ht="17.25" hidden="false" customHeight="false" outlineLevel="0" collapsed="false">
      <c r="B185" s="57"/>
    </row>
    <row r="186" customFormat="false" ht="17.25" hidden="false" customHeight="false" outlineLevel="0" collapsed="false">
      <c r="B186" s="57"/>
    </row>
    <row r="187" customFormat="false" ht="17.25" hidden="false" customHeight="false" outlineLevel="0" collapsed="false">
      <c r="B187" s="57"/>
    </row>
    <row r="188" customFormat="false" ht="17.25" hidden="false" customHeight="false" outlineLevel="0" collapsed="false">
      <c r="B188" s="57"/>
    </row>
    <row r="189" customFormat="false" ht="17.25" hidden="false" customHeight="false" outlineLevel="0" collapsed="false">
      <c r="B189" s="57"/>
    </row>
    <row r="190" customFormat="false" ht="17.25" hidden="false" customHeight="false" outlineLevel="0" collapsed="false">
      <c r="B190" s="57"/>
    </row>
    <row r="191" customFormat="false" ht="17.25" hidden="false" customHeight="false" outlineLevel="0" collapsed="false">
      <c r="B191" s="57"/>
    </row>
    <row r="192" customFormat="false" ht="17.25" hidden="false" customHeight="false" outlineLevel="0" collapsed="false">
      <c r="B192" s="57"/>
    </row>
    <row r="193" customFormat="false" ht="17.25" hidden="false" customHeight="false" outlineLevel="0" collapsed="false">
      <c r="B193" s="57"/>
    </row>
    <row r="194" customFormat="false" ht="17.25" hidden="false" customHeight="false" outlineLevel="0" collapsed="false">
      <c r="B194" s="57"/>
    </row>
    <row r="195" customFormat="false" ht="17.25" hidden="false" customHeight="false" outlineLevel="0" collapsed="false">
      <c r="B195" s="57"/>
    </row>
    <row r="196" customFormat="false" ht="17.25" hidden="false" customHeight="false" outlineLevel="0" collapsed="false">
      <c r="B196" s="57"/>
    </row>
    <row r="197" customFormat="false" ht="17.25" hidden="false" customHeight="false" outlineLevel="0" collapsed="false">
      <c r="B197" s="57"/>
    </row>
    <row r="198" customFormat="false" ht="17.25" hidden="false" customHeight="false" outlineLevel="0" collapsed="false">
      <c r="B198" s="57"/>
    </row>
    <row r="199" customFormat="false" ht="17.25" hidden="false" customHeight="false" outlineLevel="0" collapsed="false">
      <c r="B199" s="57"/>
    </row>
    <row r="200" customFormat="false" ht="17.25" hidden="false" customHeight="false" outlineLevel="0" collapsed="false">
      <c r="B200" s="57"/>
    </row>
    <row r="201" customFormat="false" ht="17.25" hidden="false" customHeight="false" outlineLevel="0" collapsed="false">
      <c r="B201" s="57"/>
    </row>
    <row r="202" customFormat="false" ht="17.25" hidden="false" customHeight="false" outlineLevel="0" collapsed="false">
      <c r="B202" s="57"/>
    </row>
    <row r="203" customFormat="false" ht="17.25" hidden="false" customHeight="false" outlineLevel="0" collapsed="false">
      <c r="B203" s="57"/>
    </row>
    <row r="204" customFormat="false" ht="17.25" hidden="false" customHeight="false" outlineLevel="0" collapsed="false">
      <c r="B204" s="57"/>
    </row>
    <row r="205" customFormat="false" ht="17.25" hidden="false" customHeight="false" outlineLevel="0" collapsed="false">
      <c r="B205" s="57"/>
    </row>
    <row r="206" customFormat="false" ht="17.25" hidden="false" customHeight="false" outlineLevel="0" collapsed="false">
      <c r="B206" s="57"/>
    </row>
    <row r="207" customFormat="false" ht="17.25" hidden="false" customHeight="false" outlineLevel="0" collapsed="false">
      <c r="B207" s="57"/>
    </row>
    <row r="208" customFormat="false" ht="17.25" hidden="false" customHeight="false" outlineLevel="0" collapsed="false">
      <c r="B208" s="57"/>
    </row>
    <row r="209" customFormat="false" ht="17.25" hidden="false" customHeight="false" outlineLevel="0" collapsed="false">
      <c r="B209" s="57"/>
    </row>
    <row r="210" customFormat="false" ht="17.25" hidden="false" customHeight="false" outlineLevel="0" collapsed="false">
      <c r="B210" s="57"/>
    </row>
    <row r="211" customFormat="false" ht="17.25" hidden="false" customHeight="false" outlineLevel="0" collapsed="false">
      <c r="B211" s="57"/>
    </row>
    <row r="212" customFormat="false" ht="17.25" hidden="false" customHeight="false" outlineLevel="0" collapsed="false">
      <c r="B212" s="57"/>
    </row>
    <row r="213" customFormat="false" ht="17.25" hidden="false" customHeight="false" outlineLevel="0" collapsed="false">
      <c r="B213" s="57"/>
    </row>
  </sheetData>
  <sheetProtection sheet="true" password="f060" objects="true" scenarios="true" selectLockedCells="true" selectUnlockedCells="true"/>
  <printOptions headings="false" gridLines="false" gridLinesSet="true" horizontalCentered="false" verticalCentered="false"/>
  <pageMargins left="0.39375" right="0.118055555555556" top="0.905555555555556" bottom="0.315277777777778" header="0.118055555555556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0" activeCellId="0" sqref="B11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9" width="8.99"/>
  </cols>
  <sheetData/>
  <printOptions headings="false" gridLines="false" gridLinesSet="true" horizontalCentered="false" verticalCentered="false"/>
  <pageMargins left="0.5" right="0.5" top="0.5" bottom="0.5" header="0" footer="0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9" width="6.75"/>
    <col collapsed="false" customWidth="true" hidden="false" outlineLevel="0" max="2" min="2" style="59" width="27.24"/>
    <col collapsed="false" customWidth="true" hidden="false" outlineLevel="0" max="3" min="3" style="59" width="20.5"/>
    <col collapsed="false" customWidth="true" hidden="false" outlineLevel="0" max="4" min="4" style="60" width="10.37"/>
    <col collapsed="false" customWidth="false" hidden="false" outlineLevel="0" max="257" min="5" style="59" width="8.99"/>
  </cols>
  <sheetData>
    <row r="1" customFormat="false" ht="21" hidden="false" customHeight="false" outlineLevel="0" collapsed="false">
      <c r="B1" s="61" t="s">
        <v>285</v>
      </c>
    </row>
    <row r="2" customFormat="false" ht="21.75" hidden="false" customHeight="false" outlineLevel="0" collapsed="false">
      <c r="B2" s="62" t="s">
        <v>286</v>
      </c>
      <c r="C2" s="63" t="n">
        <v>27</v>
      </c>
      <c r="D2" s="64" t="s">
        <v>3</v>
      </c>
    </row>
    <row r="3" customFormat="false" ht="20.1" hidden="false" customHeight="true" outlineLevel="0" collapsed="false">
      <c r="A3" s="65" t="s">
        <v>4</v>
      </c>
      <c r="B3" s="66" t="s">
        <v>5</v>
      </c>
      <c r="C3" s="67" t="s">
        <v>287</v>
      </c>
      <c r="D3" s="68" t="s">
        <v>288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</row>
    <row r="4" customFormat="false" ht="21" hidden="false" customHeight="true" outlineLevel="0" collapsed="false">
      <c r="A4" s="69" t="n">
        <v>1</v>
      </c>
      <c r="B4" s="70" t="s">
        <v>289</v>
      </c>
      <c r="C4" s="41" t="s">
        <v>11</v>
      </c>
      <c r="D4" s="71" t="n">
        <v>2250</v>
      </c>
    </row>
    <row r="5" customFormat="false" ht="21" hidden="false" customHeight="true" outlineLevel="0" collapsed="false">
      <c r="A5" s="72" t="n">
        <v>2</v>
      </c>
      <c r="B5" s="73" t="s">
        <v>290</v>
      </c>
      <c r="C5" s="22" t="s">
        <v>13</v>
      </c>
      <c r="D5" s="71" t="n">
        <v>2128</v>
      </c>
    </row>
    <row r="6" customFormat="false" ht="21" hidden="false" customHeight="true" outlineLevel="0" collapsed="false">
      <c r="A6" s="72" t="n">
        <v>3</v>
      </c>
      <c r="B6" s="73" t="s">
        <v>291</v>
      </c>
      <c r="C6" s="22" t="s">
        <v>15</v>
      </c>
      <c r="D6" s="71" t="n">
        <v>2106</v>
      </c>
    </row>
    <row r="7" customFormat="false" ht="21" hidden="false" customHeight="true" outlineLevel="0" collapsed="false">
      <c r="A7" s="74" t="n">
        <v>4</v>
      </c>
      <c r="B7" s="73" t="s">
        <v>292</v>
      </c>
      <c r="C7" s="22" t="s">
        <v>17</v>
      </c>
      <c r="D7" s="71" t="n">
        <v>1998</v>
      </c>
    </row>
    <row r="8" customFormat="false" ht="21" hidden="false" customHeight="true" outlineLevel="0" collapsed="false">
      <c r="A8" s="74" t="n">
        <v>5</v>
      </c>
      <c r="B8" s="73" t="s">
        <v>26</v>
      </c>
      <c r="C8" s="22" t="s">
        <v>27</v>
      </c>
      <c r="D8" s="71" t="n">
        <v>1746</v>
      </c>
    </row>
    <row r="9" customFormat="false" ht="21" hidden="false" customHeight="true" outlineLevel="0" collapsed="false">
      <c r="A9" s="74" t="n">
        <v>5</v>
      </c>
      <c r="B9" s="73" t="s">
        <v>22</v>
      </c>
      <c r="C9" s="22" t="s">
        <v>23</v>
      </c>
      <c r="D9" s="71" t="n">
        <v>1746</v>
      </c>
    </row>
    <row r="10" customFormat="false" ht="21" hidden="false" customHeight="true" outlineLevel="0" collapsed="false">
      <c r="A10" s="74" t="n">
        <v>7</v>
      </c>
      <c r="B10" s="73" t="s">
        <v>293</v>
      </c>
      <c r="C10" s="22" t="s">
        <v>47</v>
      </c>
      <c r="D10" s="71" t="n">
        <v>1530</v>
      </c>
    </row>
    <row r="11" customFormat="false" ht="21" hidden="false" customHeight="true" outlineLevel="0" collapsed="false">
      <c r="A11" s="74" t="n">
        <v>7</v>
      </c>
      <c r="B11" s="73" t="s">
        <v>44</v>
      </c>
      <c r="C11" s="22" t="s">
        <v>45</v>
      </c>
      <c r="D11" s="71" t="n">
        <v>1530</v>
      </c>
    </row>
    <row r="12" customFormat="false" ht="21" hidden="false" customHeight="true" outlineLevel="0" collapsed="false">
      <c r="A12" s="74" t="n">
        <v>7</v>
      </c>
      <c r="B12" s="73" t="s">
        <v>48</v>
      </c>
      <c r="C12" s="22" t="s">
        <v>49</v>
      </c>
      <c r="D12" s="71" t="n">
        <v>1530</v>
      </c>
    </row>
    <row r="13" s="59" customFormat="true" ht="21" hidden="false" customHeight="true" outlineLevel="0" collapsed="false">
      <c r="A13" s="74" t="n">
        <v>10</v>
      </c>
      <c r="B13" s="73" t="s">
        <v>294</v>
      </c>
      <c r="C13" s="22" t="s">
        <v>53</v>
      </c>
      <c r="D13" s="71" t="n">
        <v>1512</v>
      </c>
    </row>
    <row r="14" s="59" customFormat="true" ht="24" hidden="false" customHeight="false" outlineLevel="0" collapsed="false">
      <c r="A14" s="74" t="n">
        <v>11</v>
      </c>
      <c r="B14" s="73" t="s">
        <v>54</v>
      </c>
      <c r="C14" s="22" t="s">
        <v>55</v>
      </c>
      <c r="D14" s="71" t="n">
        <v>1501</v>
      </c>
    </row>
    <row r="15" s="59" customFormat="true" ht="24" hidden="false" customHeight="false" outlineLevel="0" collapsed="false">
      <c r="A15" s="74" t="n">
        <v>12</v>
      </c>
      <c r="B15" s="73" t="s">
        <v>64</v>
      </c>
      <c r="C15" s="22" t="s">
        <v>65</v>
      </c>
      <c r="D15" s="71" t="n">
        <v>1386</v>
      </c>
    </row>
    <row r="16" s="59" customFormat="true" ht="24" hidden="false" customHeight="false" outlineLevel="0" collapsed="false">
      <c r="A16" s="74" t="n">
        <v>13</v>
      </c>
      <c r="B16" s="73" t="s">
        <v>295</v>
      </c>
      <c r="C16" s="22" t="s">
        <v>73</v>
      </c>
      <c r="D16" s="71" t="n">
        <v>1326</v>
      </c>
    </row>
    <row r="17" s="59" customFormat="true" ht="24" hidden="false" customHeight="false" outlineLevel="0" collapsed="false">
      <c r="A17" s="74" t="n">
        <v>14</v>
      </c>
      <c r="B17" s="73" t="s">
        <v>80</v>
      </c>
      <c r="C17" s="22" t="s">
        <v>81</v>
      </c>
      <c r="D17" s="71" t="n">
        <v>1292</v>
      </c>
    </row>
    <row r="18" s="59" customFormat="true" ht="24" hidden="false" customHeight="false" outlineLevel="0" collapsed="false">
      <c r="A18" s="74" t="n">
        <v>15</v>
      </c>
      <c r="B18" s="73" t="s">
        <v>86</v>
      </c>
      <c r="C18" s="22" t="s">
        <v>87</v>
      </c>
      <c r="D18" s="71" t="n">
        <v>1188</v>
      </c>
    </row>
    <row r="19" s="59" customFormat="true" ht="24" hidden="false" customHeight="false" outlineLevel="0" collapsed="false">
      <c r="A19" s="74" t="n">
        <v>16</v>
      </c>
      <c r="B19" s="73" t="s">
        <v>296</v>
      </c>
      <c r="C19" s="22" t="s">
        <v>93</v>
      </c>
      <c r="D19" s="71" t="n">
        <v>1121</v>
      </c>
    </row>
    <row r="20" s="59" customFormat="true" ht="24" hidden="false" customHeight="false" outlineLevel="0" collapsed="false">
      <c r="A20" s="74" t="n">
        <v>17</v>
      </c>
      <c r="B20" s="73" t="s">
        <v>110</v>
      </c>
      <c r="C20" s="22" t="s">
        <v>111</v>
      </c>
      <c r="D20" s="71" t="n">
        <v>952</v>
      </c>
    </row>
    <row r="21" s="59" customFormat="true" ht="24" hidden="false" customHeight="false" outlineLevel="0" collapsed="false">
      <c r="A21" s="74" t="n">
        <v>18</v>
      </c>
      <c r="B21" s="73" t="s">
        <v>120</v>
      </c>
      <c r="C21" s="22" t="s">
        <v>121</v>
      </c>
      <c r="D21" s="71" t="n">
        <v>912</v>
      </c>
    </row>
    <row r="22" s="59" customFormat="true" ht="24" hidden="false" customHeight="false" outlineLevel="0" collapsed="false">
      <c r="A22" s="74" t="n">
        <v>19</v>
      </c>
      <c r="B22" s="73" t="s">
        <v>138</v>
      </c>
      <c r="C22" s="22" t="s">
        <v>139</v>
      </c>
      <c r="D22" s="71" t="n">
        <v>798</v>
      </c>
    </row>
    <row r="23" s="59" customFormat="true" ht="24" hidden="false" customHeight="false" outlineLevel="0" collapsed="false">
      <c r="A23" s="74" t="n">
        <v>20</v>
      </c>
      <c r="B23" s="73" t="s">
        <v>297</v>
      </c>
      <c r="C23" s="22" t="s">
        <v>161</v>
      </c>
      <c r="D23" s="71" t="n">
        <v>688</v>
      </c>
    </row>
    <row r="24" s="59" customFormat="true" ht="24" hidden="false" customHeight="false" outlineLevel="0" collapsed="false">
      <c r="A24" s="74" t="n">
        <v>20</v>
      </c>
      <c r="B24" s="73" t="s">
        <v>162</v>
      </c>
      <c r="C24" s="22" t="s">
        <v>163</v>
      </c>
      <c r="D24" s="71" t="n">
        <v>688</v>
      </c>
    </row>
    <row r="25" s="59" customFormat="true" ht="24" hidden="false" customHeight="false" outlineLevel="0" collapsed="false">
      <c r="A25" s="74" t="n">
        <v>22</v>
      </c>
      <c r="B25" s="73" t="s">
        <v>166</v>
      </c>
      <c r="C25" s="22" t="s">
        <v>167</v>
      </c>
      <c r="D25" s="71" t="n">
        <v>672</v>
      </c>
    </row>
    <row r="26" s="59" customFormat="true" ht="24" hidden="false" customHeight="false" outlineLevel="0" collapsed="false">
      <c r="A26" s="74" t="n">
        <v>23</v>
      </c>
      <c r="B26" s="73" t="s">
        <v>298</v>
      </c>
      <c r="C26" s="22" t="s">
        <v>171</v>
      </c>
      <c r="D26" s="71" t="n">
        <v>658</v>
      </c>
    </row>
    <row r="27" s="59" customFormat="true" ht="24" hidden="false" customHeight="false" outlineLevel="0" collapsed="false">
      <c r="A27" s="74" t="n">
        <v>24</v>
      </c>
      <c r="B27" s="73" t="s">
        <v>174</v>
      </c>
      <c r="C27" s="22" t="s">
        <v>175</v>
      </c>
      <c r="D27" s="71" t="n">
        <v>644</v>
      </c>
    </row>
    <row r="28" s="59" customFormat="true" ht="24" hidden="false" customHeight="false" outlineLevel="0" collapsed="false">
      <c r="A28" s="74" t="n">
        <v>25</v>
      </c>
      <c r="B28" s="73" t="s">
        <v>188</v>
      </c>
      <c r="C28" s="22" t="s">
        <v>189</v>
      </c>
      <c r="D28" s="71" t="n">
        <v>546</v>
      </c>
    </row>
    <row r="29" s="59" customFormat="true" ht="24" hidden="false" customHeight="false" outlineLevel="0" collapsed="false">
      <c r="A29" s="74" t="n">
        <v>26</v>
      </c>
      <c r="B29" s="73" t="s">
        <v>198</v>
      </c>
      <c r="C29" s="22" t="s">
        <v>199</v>
      </c>
      <c r="D29" s="71" t="n">
        <v>512</v>
      </c>
    </row>
    <row r="30" s="59" customFormat="true" ht="24" hidden="false" customHeight="false" outlineLevel="0" collapsed="false">
      <c r="A30" s="74" t="n">
        <v>27</v>
      </c>
      <c r="B30" s="73" t="s">
        <v>206</v>
      </c>
      <c r="C30" s="22" t="s">
        <v>207</v>
      </c>
      <c r="D30" s="71" t="n">
        <v>480</v>
      </c>
    </row>
    <row r="31" s="59" customFormat="true" ht="18.75" hidden="false" customHeight="false" outlineLevel="0" collapsed="false">
      <c r="B31" s="75"/>
      <c r="C31" s="76"/>
      <c r="D31" s="60"/>
    </row>
    <row r="32" s="59" customFormat="true" ht="18.75" hidden="false" customHeight="false" outlineLevel="0" collapsed="false">
      <c r="B32" s="75"/>
      <c r="C32" s="76"/>
      <c r="D32" s="60"/>
    </row>
    <row r="33" s="59" customFormat="true" ht="18.75" hidden="false" customHeight="false" outlineLevel="0" collapsed="false">
      <c r="B33" s="75"/>
      <c r="C33" s="76"/>
      <c r="D33" s="60"/>
    </row>
    <row r="34" s="59" customFormat="true" ht="18.75" hidden="false" customHeight="false" outlineLevel="0" collapsed="false">
      <c r="B34" s="75"/>
      <c r="C34" s="76"/>
      <c r="D34" s="60"/>
    </row>
    <row r="35" s="59" customFormat="true" ht="18.75" hidden="false" customHeight="false" outlineLevel="0" collapsed="false">
      <c r="B35" s="75"/>
      <c r="C35" s="76"/>
      <c r="D35" s="60"/>
    </row>
    <row r="36" s="59" customFormat="true" ht="18.75" hidden="false" customHeight="false" outlineLevel="0" collapsed="false">
      <c r="B36" s="75"/>
      <c r="C36" s="76"/>
      <c r="D36" s="60"/>
    </row>
    <row r="37" s="59" customFormat="true" ht="18.75" hidden="false" customHeight="false" outlineLevel="0" collapsed="false">
      <c r="B37" s="75"/>
      <c r="C37" s="76"/>
      <c r="D37" s="60"/>
    </row>
    <row r="38" s="59" customFormat="true" ht="18.75" hidden="false" customHeight="false" outlineLevel="0" collapsed="false">
      <c r="B38" s="75"/>
      <c r="C38" s="76"/>
      <c r="D38" s="60"/>
    </row>
    <row r="39" s="59" customFormat="true" ht="18.75" hidden="false" customHeight="false" outlineLevel="0" collapsed="false">
      <c r="B39" s="75"/>
      <c r="C39" s="76"/>
      <c r="D39" s="60"/>
    </row>
    <row r="40" s="59" customFormat="true" ht="18.75" hidden="false" customHeight="false" outlineLevel="0" collapsed="false">
      <c r="B40" s="75"/>
      <c r="C40" s="76"/>
      <c r="D40" s="60"/>
    </row>
    <row r="41" s="59" customFormat="true" ht="18.75" hidden="false" customHeight="false" outlineLevel="0" collapsed="false">
      <c r="B41" s="75"/>
      <c r="C41" s="76"/>
      <c r="D41" s="60"/>
    </row>
    <row r="42" s="59" customFormat="true" ht="18.75" hidden="false" customHeight="false" outlineLevel="0" collapsed="false">
      <c r="B42" s="75"/>
      <c r="C42" s="76"/>
      <c r="D42" s="60"/>
    </row>
    <row r="43" s="59" customFormat="true" ht="18.75" hidden="false" customHeight="false" outlineLevel="0" collapsed="false">
      <c r="B43" s="75"/>
      <c r="C43" s="76"/>
      <c r="D43" s="60"/>
    </row>
    <row r="44" s="59" customFormat="true" ht="18.75" hidden="false" customHeight="false" outlineLevel="0" collapsed="false">
      <c r="B44" s="75"/>
      <c r="C44" s="76"/>
      <c r="D44" s="60"/>
    </row>
    <row r="45" s="59" customFormat="true" ht="18.75" hidden="false" customHeight="false" outlineLevel="0" collapsed="false">
      <c r="B45" s="75"/>
      <c r="C45" s="76"/>
      <c r="D45" s="60"/>
    </row>
    <row r="46" s="59" customFormat="true" ht="18.75" hidden="false" customHeight="false" outlineLevel="0" collapsed="false">
      <c r="B46" s="75"/>
      <c r="C46" s="76"/>
      <c r="D46" s="60"/>
    </row>
    <row r="47" s="59" customFormat="true" ht="18.75" hidden="false" customHeight="false" outlineLevel="0" collapsed="false">
      <c r="B47" s="77"/>
      <c r="C47" s="7"/>
      <c r="D47" s="60"/>
    </row>
    <row r="48" s="59" customFormat="true" ht="18.75" hidden="false" customHeight="false" outlineLevel="0" collapsed="false">
      <c r="D48" s="60"/>
    </row>
    <row r="49" s="59" customFormat="true" ht="18.75" hidden="false" customHeight="false" outlineLevel="0" collapsed="false">
      <c r="D49" s="60"/>
    </row>
    <row r="50" s="59" customFormat="true" ht="18.75" hidden="false" customHeight="false" outlineLevel="0" collapsed="false">
      <c r="D50" s="60"/>
    </row>
    <row r="51" s="59" customFormat="true" ht="18.75" hidden="false" customHeight="false" outlineLevel="0" collapsed="false">
      <c r="D51" s="60"/>
    </row>
  </sheetData>
  <sheetProtection sheet="true" password="f060" objects="true" scenarios="true" selectLockedCells="true" selectUnlockedCells="true"/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6.5"/>
    <col collapsed="false" customWidth="true" hidden="false" outlineLevel="0" max="2" min="2" style="59" width="26.36"/>
    <col collapsed="false" customWidth="true" hidden="false" outlineLevel="0" max="3" min="3" style="78" width="20.12"/>
    <col collapsed="false" customWidth="true" hidden="false" outlineLevel="0" max="4" min="4" style="59" width="11.62"/>
    <col collapsed="false" customWidth="true" hidden="false" outlineLevel="0" max="5" min="5" style="59" width="4.75"/>
    <col collapsed="false" customWidth="false" hidden="false" outlineLevel="0" max="257" min="6" style="59" width="8.99"/>
  </cols>
  <sheetData>
    <row r="1" customFormat="false" ht="31.5" hidden="false" customHeight="true" outlineLevel="0" collapsed="false">
      <c r="B1" s="61" t="s">
        <v>285</v>
      </c>
      <c r="E1" s="79" t="s">
        <v>299</v>
      </c>
    </row>
    <row r="2" customFormat="false" ht="21.75" hidden="false" customHeight="false" outlineLevel="0" collapsed="false">
      <c r="B2" s="80" t="s">
        <v>300</v>
      </c>
      <c r="C2" s="81" t="n">
        <v>15</v>
      </c>
      <c r="D2" s="82" t="s">
        <v>3</v>
      </c>
      <c r="E2" s="79"/>
    </row>
    <row r="3" customFormat="false" ht="19.5" hidden="false" customHeight="false" outlineLevel="0" collapsed="false">
      <c r="A3" s="83" t="s">
        <v>4</v>
      </c>
      <c r="B3" s="84" t="s">
        <v>5</v>
      </c>
      <c r="C3" s="84" t="s">
        <v>301</v>
      </c>
      <c r="D3" s="85" t="s">
        <v>288</v>
      </c>
      <c r="E3" s="79"/>
    </row>
    <row r="4" customFormat="false" ht="24" hidden="false" customHeight="false" outlineLevel="0" collapsed="false">
      <c r="A4" s="86" t="n">
        <v>1</v>
      </c>
      <c r="B4" s="87" t="s">
        <v>102</v>
      </c>
      <c r="C4" s="88" t="s">
        <v>103</v>
      </c>
      <c r="D4" s="89" t="n">
        <v>990</v>
      </c>
      <c r="E4" s="90" t="n">
        <v>0.285416666666667</v>
      </c>
    </row>
    <row r="5" customFormat="false" ht="24" hidden="false" customHeight="false" outlineLevel="0" collapsed="false">
      <c r="A5" s="91" t="n">
        <v>2</v>
      </c>
      <c r="B5" s="92" t="s">
        <v>104</v>
      </c>
      <c r="C5" s="93" t="s">
        <v>105</v>
      </c>
      <c r="D5" s="94" t="n">
        <v>990</v>
      </c>
      <c r="E5" s="90" t="n">
        <v>0.290972222222222</v>
      </c>
    </row>
    <row r="6" customFormat="false" ht="24" hidden="false" customHeight="false" outlineLevel="0" collapsed="false">
      <c r="A6" s="95" t="n">
        <v>3</v>
      </c>
      <c r="B6" s="92" t="s">
        <v>118</v>
      </c>
      <c r="C6" s="93" t="s">
        <v>119</v>
      </c>
      <c r="D6" s="94" t="n">
        <v>918</v>
      </c>
      <c r="E6" s="90"/>
    </row>
    <row r="7" customFormat="false" ht="24" hidden="false" customHeight="false" outlineLevel="0" collapsed="false">
      <c r="A7" s="96" t="n">
        <v>4</v>
      </c>
      <c r="B7" s="92" t="s">
        <v>122</v>
      </c>
      <c r="C7" s="93" t="s">
        <v>123</v>
      </c>
      <c r="D7" s="94" t="n">
        <v>900</v>
      </c>
      <c r="E7" s="90"/>
    </row>
    <row r="8" customFormat="false" ht="24" hidden="false" customHeight="false" outlineLevel="0" collapsed="false">
      <c r="A8" s="96" t="n">
        <v>5</v>
      </c>
      <c r="B8" s="92" t="s">
        <v>124</v>
      </c>
      <c r="C8" s="93" t="s">
        <v>125</v>
      </c>
      <c r="D8" s="94" t="n">
        <v>884</v>
      </c>
      <c r="E8" s="76"/>
    </row>
    <row r="9" customFormat="false" ht="24" hidden="false" customHeight="false" outlineLevel="0" collapsed="false">
      <c r="A9" s="96" t="n">
        <v>6</v>
      </c>
      <c r="B9" s="92" t="s">
        <v>156</v>
      </c>
      <c r="C9" s="93" t="s">
        <v>157</v>
      </c>
      <c r="D9" s="94" t="n">
        <v>697</v>
      </c>
      <c r="E9" s="76"/>
    </row>
    <row r="10" customFormat="false" ht="24" hidden="false" customHeight="false" outlineLevel="0" collapsed="false">
      <c r="A10" s="96" t="n">
        <v>7</v>
      </c>
      <c r="B10" s="92" t="s">
        <v>180</v>
      </c>
      <c r="C10" s="93" t="s">
        <v>181</v>
      </c>
      <c r="D10" s="94" t="n">
        <v>624</v>
      </c>
      <c r="E10" s="90"/>
    </row>
    <row r="11" customFormat="false" ht="24.75" hidden="false" customHeight="true" outlineLevel="0" collapsed="false">
      <c r="A11" s="96" t="n">
        <v>8</v>
      </c>
      <c r="B11" s="92" t="s">
        <v>182</v>
      </c>
      <c r="C11" s="93" t="s">
        <v>183</v>
      </c>
      <c r="D11" s="94" t="n">
        <v>576</v>
      </c>
      <c r="E11" s="90"/>
    </row>
    <row r="12" customFormat="false" ht="24" hidden="false" customHeight="false" outlineLevel="0" collapsed="false">
      <c r="A12" s="96" t="n">
        <v>9</v>
      </c>
      <c r="B12" s="92" t="s">
        <v>190</v>
      </c>
      <c r="C12" s="93" t="s">
        <v>191</v>
      </c>
      <c r="D12" s="94" t="n">
        <v>540</v>
      </c>
      <c r="E12" s="90"/>
    </row>
    <row r="13" customFormat="false" ht="24" hidden="false" customHeight="false" outlineLevel="0" collapsed="false">
      <c r="A13" s="96" t="n">
        <v>10</v>
      </c>
      <c r="B13" s="92" t="s">
        <v>220</v>
      </c>
      <c r="C13" s="93" t="s">
        <v>221</v>
      </c>
      <c r="D13" s="94" t="n">
        <v>420</v>
      </c>
      <c r="E13" s="90"/>
    </row>
    <row r="14" customFormat="false" ht="24" hidden="false" customHeight="false" outlineLevel="0" collapsed="false">
      <c r="A14" s="96" t="n">
        <v>11</v>
      </c>
      <c r="B14" s="73" t="s">
        <v>248</v>
      </c>
      <c r="C14" s="22" t="s">
        <v>249</v>
      </c>
      <c r="D14" s="94" t="n">
        <v>228</v>
      </c>
      <c r="E14" s="90"/>
    </row>
    <row r="15" customFormat="false" ht="24" hidden="false" customHeight="false" outlineLevel="0" collapsed="false">
      <c r="A15" s="96" t="n">
        <v>12</v>
      </c>
      <c r="B15" s="73" t="s">
        <v>250</v>
      </c>
      <c r="C15" s="22" t="s">
        <v>251</v>
      </c>
      <c r="D15" s="94" t="n">
        <v>198</v>
      </c>
      <c r="E15" s="90"/>
    </row>
    <row r="16" customFormat="false" ht="24" hidden="false" customHeight="false" outlineLevel="0" collapsed="false">
      <c r="A16" s="96" t="n">
        <v>13</v>
      </c>
      <c r="B16" s="73" t="s">
        <v>262</v>
      </c>
      <c r="C16" s="22" t="s">
        <v>263</v>
      </c>
      <c r="D16" s="94" t="n">
        <v>117</v>
      </c>
      <c r="E16" s="97"/>
    </row>
    <row r="17" customFormat="false" ht="24" hidden="false" customHeight="false" outlineLevel="0" collapsed="false">
      <c r="A17" s="96" t="n">
        <v>14</v>
      </c>
      <c r="B17" s="73" t="s">
        <v>302</v>
      </c>
      <c r="C17" s="22" t="s">
        <v>265</v>
      </c>
      <c r="D17" s="94" t="n">
        <v>112</v>
      </c>
      <c r="E17" s="98"/>
    </row>
    <row r="18" customFormat="false" ht="24.75" hidden="false" customHeight="false" outlineLevel="0" collapsed="false">
      <c r="A18" s="99" t="n">
        <v>15</v>
      </c>
      <c r="B18" s="100" t="s">
        <v>266</v>
      </c>
      <c r="C18" s="101" t="s">
        <v>267</v>
      </c>
      <c r="D18" s="102" t="n">
        <v>104</v>
      </c>
      <c r="E18" s="76"/>
    </row>
    <row r="19" customFormat="false" ht="18.75" hidden="false" customHeight="false" outlineLevel="0" collapsed="false">
      <c r="A19" s="103"/>
      <c r="B19" s="75"/>
      <c r="C19" s="104"/>
      <c r="D19" s="76"/>
      <c r="E19" s="76"/>
    </row>
  </sheetData>
  <sheetProtection sheet="true" password="f060" objects="true" scenarios="true" selectLockedCells="true" selectUnlockedCells="true"/>
  <mergeCells count="1">
    <mergeCell ref="E1:E3"/>
  </mergeCells>
  <printOptions headings="false" gridLines="false" gridLinesSet="true" horizontalCentered="false" verticalCentered="false"/>
  <pageMargins left="0.511805555555556" right="0.511805555555556" top="0.511805555555556" bottom="0.511805555555556" header="0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9" width="5.74"/>
    <col collapsed="false" customWidth="true" hidden="false" outlineLevel="0" max="2" min="2" style="59" width="27.24"/>
    <col collapsed="false" customWidth="true" hidden="false" outlineLevel="0" max="3" min="3" style="59" width="19.12"/>
    <col collapsed="false" customWidth="true" hidden="false" outlineLevel="0" max="4" min="4" style="60" width="11.24"/>
    <col collapsed="false" customWidth="true" hidden="false" outlineLevel="0" max="5" min="5" style="59" width="9.36"/>
    <col collapsed="false" customWidth="false" hidden="false" outlineLevel="0" max="257" min="6" style="59" width="8.99"/>
  </cols>
  <sheetData>
    <row r="1" customFormat="false" ht="21" hidden="false" customHeight="false" outlineLevel="0" collapsed="false">
      <c r="B1" s="61" t="s">
        <v>285</v>
      </c>
    </row>
    <row r="2" customFormat="false" ht="21.75" hidden="false" customHeight="false" outlineLevel="0" collapsed="false">
      <c r="B2" s="105" t="s">
        <v>303</v>
      </c>
      <c r="C2" s="63" t="n">
        <v>69</v>
      </c>
      <c r="D2" s="64" t="s">
        <v>3</v>
      </c>
    </row>
    <row r="3" customFormat="false" ht="19.5" hidden="false" customHeight="true" outlineLevel="0" collapsed="false">
      <c r="A3" s="106" t="s">
        <v>4</v>
      </c>
      <c r="B3" s="107" t="s">
        <v>5</v>
      </c>
      <c r="C3" s="107" t="s">
        <v>287</v>
      </c>
      <c r="D3" s="108" t="s">
        <v>288</v>
      </c>
      <c r="E3" s="10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</row>
    <row r="4" customFormat="false" ht="21.75" hidden="false" customHeight="true" outlineLevel="0" collapsed="false">
      <c r="A4" s="110" t="n">
        <v>1</v>
      </c>
      <c r="B4" s="70" t="s">
        <v>18</v>
      </c>
      <c r="C4" s="41" t="s">
        <v>19</v>
      </c>
      <c r="D4" s="111" t="n">
        <v>1818</v>
      </c>
    </row>
    <row r="5" customFormat="false" ht="21.75" hidden="false" customHeight="true" outlineLevel="0" collapsed="false">
      <c r="A5" s="72" t="n">
        <v>2</v>
      </c>
      <c r="B5" s="73" t="s">
        <v>304</v>
      </c>
      <c r="C5" s="22" t="s">
        <v>21</v>
      </c>
      <c r="D5" s="71" t="n">
        <v>1764</v>
      </c>
      <c r="E5" s="112"/>
    </row>
    <row r="6" customFormat="false" ht="21.75" hidden="false" customHeight="true" outlineLevel="0" collapsed="false">
      <c r="A6" s="72" t="n">
        <v>3</v>
      </c>
      <c r="B6" s="73" t="s">
        <v>24</v>
      </c>
      <c r="C6" s="113" t="s">
        <v>25</v>
      </c>
      <c r="D6" s="71" t="n">
        <v>1746</v>
      </c>
    </row>
    <row r="7" customFormat="false" ht="21.75" hidden="false" customHeight="true" outlineLevel="0" collapsed="false">
      <c r="A7" s="74" t="n">
        <v>4</v>
      </c>
      <c r="B7" s="73" t="s">
        <v>30</v>
      </c>
      <c r="C7" s="22" t="s">
        <v>31</v>
      </c>
      <c r="D7" s="71" t="n">
        <v>1728</v>
      </c>
    </row>
    <row r="8" customFormat="false" ht="21.75" hidden="false" customHeight="true" outlineLevel="0" collapsed="false">
      <c r="A8" s="74" t="n">
        <v>4</v>
      </c>
      <c r="B8" s="73" t="s">
        <v>28</v>
      </c>
      <c r="C8" s="113" t="s">
        <v>29</v>
      </c>
      <c r="D8" s="71" t="n">
        <v>1728</v>
      </c>
      <c r="E8" s="112"/>
    </row>
    <row r="9" customFormat="false" ht="21.75" hidden="false" customHeight="true" outlineLevel="0" collapsed="false">
      <c r="A9" s="74" t="n">
        <v>6</v>
      </c>
      <c r="B9" s="73" t="s">
        <v>32</v>
      </c>
      <c r="C9" s="22" t="s">
        <v>33</v>
      </c>
      <c r="D9" s="71" t="n">
        <v>1710</v>
      </c>
    </row>
    <row r="10" customFormat="false" ht="21.75" hidden="false" customHeight="true" outlineLevel="0" collapsed="false">
      <c r="A10" s="74" t="n">
        <v>7</v>
      </c>
      <c r="B10" s="73" t="s">
        <v>34</v>
      </c>
      <c r="C10" s="22" t="s">
        <v>35</v>
      </c>
      <c r="D10" s="23" t="n">
        <v>1666</v>
      </c>
    </row>
    <row r="11" customFormat="false" ht="21.75" hidden="false" customHeight="true" outlineLevel="0" collapsed="false">
      <c r="A11" s="74" t="n">
        <v>8</v>
      </c>
      <c r="B11" s="73" t="s">
        <v>36</v>
      </c>
      <c r="C11" s="22" t="s">
        <v>37</v>
      </c>
      <c r="D11" s="71" t="n">
        <v>1649</v>
      </c>
    </row>
    <row r="12" customFormat="false" ht="21.75" hidden="false" customHeight="true" outlineLevel="0" collapsed="false">
      <c r="A12" s="74" t="n">
        <v>9</v>
      </c>
      <c r="B12" s="73" t="s">
        <v>38</v>
      </c>
      <c r="C12" s="113" t="s">
        <v>39</v>
      </c>
      <c r="D12" s="71" t="n">
        <v>1638</v>
      </c>
    </row>
    <row r="13" customFormat="false" ht="21.75" hidden="false" customHeight="true" outlineLevel="0" collapsed="false">
      <c r="A13" s="74" t="n">
        <v>10</v>
      </c>
      <c r="B13" s="73" t="s">
        <v>40</v>
      </c>
      <c r="C13" s="22" t="s">
        <v>41</v>
      </c>
      <c r="D13" s="71" t="n">
        <v>1620</v>
      </c>
    </row>
    <row r="14" customFormat="false" ht="21.75" hidden="false" customHeight="true" outlineLevel="0" collapsed="false">
      <c r="A14" s="74" t="n">
        <v>11</v>
      </c>
      <c r="B14" s="73" t="s">
        <v>305</v>
      </c>
      <c r="C14" s="113" t="s">
        <v>43</v>
      </c>
      <c r="D14" s="71" t="n">
        <v>1548</v>
      </c>
    </row>
    <row r="15" customFormat="false" ht="21.75" hidden="false" customHeight="true" outlineLevel="0" collapsed="false">
      <c r="A15" s="74" t="n">
        <v>12</v>
      </c>
      <c r="B15" s="73" t="s">
        <v>306</v>
      </c>
      <c r="C15" s="22" t="s">
        <v>51</v>
      </c>
      <c r="D15" s="71" t="n">
        <v>1530</v>
      </c>
      <c r="E15" s="112"/>
    </row>
    <row r="16" customFormat="false" ht="21.75" hidden="false" customHeight="true" outlineLevel="0" collapsed="false">
      <c r="A16" s="74" t="n">
        <v>13</v>
      </c>
      <c r="B16" s="73" t="s">
        <v>307</v>
      </c>
      <c r="C16" s="113" t="s">
        <v>57</v>
      </c>
      <c r="D16" s="71" t="n">
        <v>1494</v>
      </c>
    </row>
    <row r="17" customFormat="false" ht="21.75" hidden="false" customHeight="true" outlineLevel="0" collapsed="false">
      <c r="A17" s="74" t="n">
        <v>14</v>
      </c>
      <c r="B17" s="73" t="s">
        <v>58</v>
      </c>
      <c r="C17" s="113" t="s">
        <v>59</v>
      </c>
      <c r="D17" s="71" t="n">
        <v>1428</v>
      </c>
    </row>
    <row r="18" customFormat="false" ht="21.75" hidden="false" customHeight="true" outlineLevel="0" collapsed="false">
      <c r="A18" s="74" t="n">
        <v>15</v>
      </c>
      <c r="B18" s="73" t="s">
        <v>62</v>
      </c>
      <c r="C18" s="22" t="s">
        <v>63</v>
      </c>
      <c r="D18" s="71" t="n">
        <v>1404</v>
      </c>
      <c r="E18" s="112"/>
    </row>
    <row r="19" customFormat="false" ht="21.75" hidden="false" customHeight="true" outlineLevel="0" collapsed="false">
      <c r="A19" s="74" t="n">
        <v>16</v>
      </c>
      <c r="B19" s="73" t="s">
        <v>308</v>
      </c>
      <c r="C19" s="113" t="s">
        <v>67</v>
      </c>
      <c r="D19" s="71" t="n">
        <v>1368</v>
      </c>
    </row>
    <row r="20" customFormat="false" ht="21.75" hidden="false" customHeight="true" outlineLevel="0" collapsed="false">
      <c r="A20" s="74" t="n">
        <v>17</v>
      </c>
      <c r="B20" s="73" t="s">
        <v>68</v>
      </c>
      <c r="C20" s="113" t="s">
        <v>69</v>
      </c>
      <c r="D20" s="71" t="n">
        <v>1360</v>
      </c>
    </row>
    <row r="21" customFormat="false" ht="21.75" hidden="false" customHeight="true" outlineLevel="0" collapsed="false">
      <c r="A21" s="74" t="n">
        <v>18</v>
      </c>
      <c r="B21" s="73" t="s">
        <v>70</v>
      </c>
      <c r="C21" s="113" t="s">
        <v>71</v>
      </c>
      <c r="D21" s="71" t="n">
        <v>1350</v>
      </c>
      <c r="E21" s="112"/>
    </row>
    <row r="22" customFormat="false" ht="21.75" hidden="false" customHeight="true" outlineLevel="0" collapsed="false">
      <c r="A22" s="74" t="n">
        <v>19</v>
      </c>
      <c r="B22" s="73" t="s">
        <v>309</v>
      </c>
      <c r="C22" s="22" t="s">
        <v>75</v>
      </c>
      <c r="D22" s="71" t="n">
        <v>1314</v>
      </c>
    </row>
    <row r="23" customFormat="false" ht="21.75" hidden="false" customHeight="true" outlineLevel="0" collapsed="false">
      <c r="A23" s="74" t="n">
        <v>19</v>
      </c>
      <c r="B23" s="73" t="s">
        <v>76</v>
      </c>
      <c r="C23" s="22" t="s">
        <v>77</v>
      </c>
      <c r="D23" s="71" t="n">
        <v>1314</v>
      </c>
      <c r="E23" s="112"/>
    </row>
    <row r="24" customFormat="false" ht="21.75" hidden="false" customHeight="true" outlineLevel="0" collapsed="false">
      <c r="A24" s="74" t="n">
        <v>21</v>
      </c>
      <c r="B24" s="73" t="s">
        <v>78</v>
      </c>
      <c r="C24" s="22" t="s">
        <v>79</v>
      </c>
      <c r="D24" s="71" t="n">
        <v>1296</v>
      </c>
    </row>
    <row r="25" customFormat="false" ht="21.75" hidden="false" customHeight="true" outlineLevel="0" collapsed="false">
      <c r="A25" s="74" t="n">
        <v>22</v>
      </c>
      <c r="B25" s="73" t="s">
        <v>82</v>
      </c>
      <c r="C25" s="22" t="s">
        <v>83</v>
      </c>
      <c r="D25" s="71" t="n">
        <v>1206</v>
      </c>
    </row>
    <row r="26" customFormat="false" ht="21.75" hidden="false" customHeight="true" outlineLevel="0" collapsed="false">
      <c r="A26" s="74" t="n">
        <v>23</v>
      </c>
      <c r="B26" s="73" t="s">
        <v>84</v>
      </c>
      <c r="C26" s="22" t="s">
        <v>85</v>
      </c>
      <c r="D26" s="71" t="n">
        <v>1190</v>
      </c>
    </row>
    <row r="27" customFormat="false" ht="21.75" hidden="false" customHeight="true" outlineLevel="0" collapsed="false">
      <c r="A27" s="74" t="n">
        <v>24</v>
      </c>
      <c r="B27" s="73" t="s">
        <v>88</v>
      </c>
      <c r="C27" s="113" t="s">
        <v>89</v>
      </c>
      <c r="D27" s="71" t="n">
        <v>1152</v>
      </c>
      <c r="E27" s="112"/>
    </row>
    <row r="28" customFormat="false" ht="21.75" hidden="false" customHeight="true" outlineLevel="0" collapsed="false">
      <c r="A28" s="74" t="n">
        <v>25</v>
      </c>
      <c r="B28" s="73" t="s">
        <v>94</v>
      </c>
      <c r="C28" s="113" t="s">
        <v>95</v>
      </c>
      <c r="D28" s="71" t="n">
        <v>1105</v>
      </c>
      <c r="E28" s="112"/>
    </row>
    <row r="29" customFormat="false" ht="21.75" hidden="false" customHeight="true" outlineLevel="0" collapsed="false">
      <c r="A29" s="74" t="n">
        <v>26</v>
      </c>
      <c r="B29" s="73" t="s">
        <v>96</v>
      </c>
      <c r="C29" s="22" t="s">
        <v>97</v>
      </c>
      <c r="D29" s="71" t="n">
        <v>1062</v>
      </c>
    </row>
    <row r="30" customFormat="false" ht="21.75" hidden="false" customHeight="true" outlineLevel="0" collapsed="false">
      <c r="A30" s="74" t="n">
        <v>27</v>
      </c>
      <c r="B30" s="73" t="s">
        <v>98</v>
      </c>
      <c r="C30" s="22" t="s">
        <v>99</v>
      </c>
      <c r="D30" s="71" t="n">
        <v>1056</v>
      </c>
    </row>
    <row r="31" customFormat="false" ht="21.75" hidden="false" customHeight="true" outlineLevel="0" collapsed="false">
      <c r="A31" s="74" t="n">
        <v>28</v>
      </c>
      <c r="B31" s="73" t="s">
        <v>100</v>
      </c>
      <c r="C31" s="113" t="s">
        <v>101</v>
      </c>
      <c r="D31" s="71" t="n">
        <v>1054</v>
      </c>
    </row>
    <row r="32" customFormat="false" ht="21.75" hidden="false" customHeight="true" outlineLevel="0" collapsed="false">
      <c r="A32" s="74" t="n">
        <v>29</v>
      </c>
      <c r="B32" s="73" t="s">
        <v>112</v>
      </c>
      <c r="C32" s="113" t="s">
        <v>113</v>
      </c>
      <c r="D32" s="71" t="n">
        <v>935</v>
      </c>
      <c r="E32" s="112"/>
    </row>
    <row r="33" customFormat="false" ht="21.75" hidden="false" customHeight="true" outlineLevel="0" collapsed="false">
      <c r="A33" s="74" t="n">
        <v>29</v>
      </c>
      <c r="B33" s="73" t="s">
        <v>116</v>
      </c>
      <c r="C33" s="22" t="s">
        <v>117</v>
      </c>
      <c r="D33" s="71" t="n">
        <v>935</v>
      </c>
      <c r="E33" s="112"/>
    </row>
    <row r="34" customFormat="false" ht="21.75" hidden="false" customHeight="true" outlineLevel="0" collapsed="false">
      <c r="A34" s="74" t="n">
        <v>31</v>
      </c>
      <c r="B34" s="73" t="s">
        <v>126</v>
      </c>
      <c r="C34" s="22" t="s">
        <v>127</v>
      </c>
      <c r="D34" s="71" t="n">
        <v>868</v>
      </c>
    </row>
    <row r="35" customFormat="false" ht="21.75" hidden="false" customHeight="true" outlineLevel="0" collapsed="false">
      <c r="A35" s="74" t="n">
        <v>32</v>
      </c>
      <c r="B35" s="73" t="s">
        <v>128</v>
      </c>
      <c r="C35" s="113" t="s">
        <v>129</v>
      </c>
      <c r="D35" s="71" t="n">
        <v>867</v>
      </c>
    </row>
    <row r="36" customFormat="false" ht="21.75" hidden="false" customHeight="true" outlineLevel="0" collapsed="false">
      <c r="A36" s="74" t="n">
        <v>33</v>
      </c>
      <c r="B36" s="73" t="s">
        <v>140</v>
      </c>
      <c r="C36" s="22" t="s">
        <v>141</v>
      </c>
      <c r="D36" s="71" t="n">
        <v>784</v>
      </c>
    </row>
    <row r="37" customFormat="false" ht="21.75" hidden="false" customHeight="true" outlineLevel="0" collapsed="false">
      <c r="A37" s="74" t="n">
        <v>34</v>
      </c>
      <c r="B37" s="73" t="s">
        <v>142</v>
      </c>
      <c r="C37" s="22" t="s">
        <v>143</v>
      </c>
      <c r="D37" s="71" t="n">
        <v>774</v>
      </c>
    </row>
    <row r="38" customFormat="false" ht="21.75" hidden="false" customHeight="true" outlineLevel="0" collapsed="false">
      <c r="A38" s="74" t="n">
        <v>35</v>
      </c>
      <c r="B38" s="73" t="s">
        <v>310</v>
      </c>
      <c r="C38" s="113" t="s">
        <v>145</v>
      </c>
      <c r="D38" s="71" t="n">
        <v>748</v>
      </c>
    </row>
    <row r="39" customFormat="false" ht="21.75" hidden="false" customHeight="true" outlineLevel="0" collapsed="false">
      <c r="A39" s="74" t="n">
        <v>35</v>
      </c>
      <c r="B39" s="73" t="s">
        <v>146</v>
      </c>
      <c r="C39" s="113" t="s">
        <v>147</v>
      </c>
      <c r="D39" s="71" t="n">
        <v>748</v>
      </c>
      <c r="E39" s="112"/>
    </row>
    <row r="40" customFormat="false" ht="21.75" hidden="false" customHeight="true" outlineLevel="0" collapsed="false">
      <c r="A40" s="74" t="n">
        <v>37</v>
      </c>
      <c r="B40" s="73" t="s">
        <v>311</v>
      </c>
      <c r="C40" s="113" t="s">
        <v>149</v>
      </c>
      <c r="D40" s="71" t="n">
        <v>731</v>
      </c>
    </row>
    <row r="41" customFormat="false" ht="21.75" hidden="false" customHeight="true" outlineLevel="0" collapsed="false">
      <c r="A41" s="74" t="n">
        <v>38</v>
      </c>
      <c r="B41" s="73" t="s">
        <v>152</v>
      </c>
      <c r="C41" s="113" t="s">
        <v>153</v>
      </c>
      <c r="D41" s="71" t="n">
        <v>697</v>
      </c>
    </row>
    <row r="42" customFormat="false" ht="21.75" hidden="false" customHeight="true" outlineLevel="0" collapsed="false">
      <c r="A42" s="74" t="n">
        <v>38</v>
      </c>
      <c r="B42" s="73" t="s">
        <v>154</v>
      </c>
      <c r="C42" s="113" t="s">
        <v>155</v>
      </c>
      <c r="D42" s="71" t="n">
        <v>697</v>
      </c>
      <c r="E42" s="112"/>
    </row>
    <row r="43" customFormat="false" ht="21.75" hidden="false" customHeight="true" outlineLevel="0" collapsed="false">
      <c r="A43" s="74" t="n">
        <v>40</v>
      </c>
      <c r="B43" s="73" t="s">
        <v>158</v>
      </c>
      <c r="C43" s="22" t="s">
        <v>159</v>
      </c>
      <c r="D43" s="71" t="n">
        <v>688</v>
      </c>
    </row>
    <row r="44" customFormat="false" ht="21.75" hidden="false" customHeight="true" outlineLevel="0" collapsed="false">
      <c r="A44" s="74" t="n">
        <v>41</v>
      </c>
      <c r="B44" s="73" t="s">
        <v>164</v>
      </c>
      <c r="C44" s="113" t="s">
        <v>165</v>
      </c>
      <c r="D44" s="71" t="n">
        <v>684</v>
      </c>
    </row>
    <row r="45" customFormat="false" ht="21.75" hidden="false" customHeight="true" outlineLevel="0" collapsed="false">
      <c r="A45" s="74" t="n">
        <v>42</v>
      </c>
      <c r="B45" s="73" t="s">
        <v>168</v>
      </c>
      <c r="C45" s="113" t="s">
        <v>169</v>
      </c>
      <c r="D45" s="71" t="n">
        <v>666</v>
      </c>
    </row>
    <row r="46" customFormat="false" ht="21.75" hidden="false" customHeight="true" outlineLevel="0" collapsed="false">
      <c r="A46" s="74" t="n">
        <v>43</v>
      </c>
      <c r="B46" s="73" t="s">
        <v>172</v>
      </c>
      <c r="C46" s="22" t="s">
        <v>173</v>
      </c>
      <c r="D46" s="71" t="n">
        <v>656</v>
      </c>
    </row>
    <row r="47" customFormat="false" ht="21.75" hidden="false" customHeight="true" outlineLevel="0" collapsed="false">
      <c r="A47" s="74" t="n">
        <v>44</v>
      </c>
      <c r="B47" s="73" t="s">
        <v>178</v>
      </c>
      <c r="C47" s="113" t="s">
        <v>179</v>
      </c>
      <c r="D47" s="71" t="n">
        <v>640</v>
      </c>
    </row>
    <row r="48" customFormat="false" ht="21.75" hidden="false" customHeight="true" outlineLevel="0" collapsed="false">
      <c r="A48" s="74" t="n">
        <v>45</v>
      </c>
      <c r="B48" s="73" t="s">
        <v>186</v>
      </c>
      <c r="C48" s="22" t="s">
        <v>187</v>
      </c>
      <c r="D48" s="71" t="n">
        <v>555</v>
      </c>
      <c r="E48" s="112"/>
    </row>
    <row r="49" customFormat="false" ht="21.75" hidden="false" customHeight="true" outlineLevel="0" collapsed="false">
      <c r="A49" s="74" t="n">
        <v>46</v>
      </c>
      <c r="B49" s="73" t="s">
        <v>312</v>
      </c>
      <c r="C49" s="22" t="s">
        <v>193</v>
      </c>
      <c r="D49" s="71" t="n">
        <v>532</v>
      </c>
      <c r="E49" s="112"/>
    </row>
    <row r="50" customFormat="false" ht="21.75" hidden="false" customHeight="true" outlineLevel="0" collapsed="false">
      <c r="A50" s="74" t="n">
        <v>47</v>
      </c>
      <c r="B50" s="73" t="s">
        <v>194</v>
      </c>
      <c r="C50" s="113" t="s">
        <v>195</v>
      </c>
      <c r="D50" s="71" t="n">
        <v>525</v>
      </c>
      <c r="E50" s="112"/>
    </row>
    <row r="51" customFormat="false" ht="21.75" hidden="false" customHeight="true" outlineLevel="0" collapsed="false">
      <c r="A51" s="74" t="n">
        <v>48</v>
      </c>
      <c r="B51" s="73" t="s">
        <v>196</v>
      </c>
      <c r="C51" s="22" t="s">
        <v>197</v>
      </c>
      <c r="D51" s="71" t="n">
        <v>520</v>
      </c>
      <c r="E51" s="112"/>
    </row>
    <row r="52" customFormat="false" ht="21.75" hidden="false" customHeight="true" outlineLevel="0" collapsed="false">
      <c r="A52" s="74" t="n">
        <v>49</v>
      </c>
      <c r="B52" s="73" t="s">
        <v>313</v>
      </c>
      <c r="C52" s="113" t="s">
        <v>201</v>
      </c>
      <c r="D52" s="71" t="n">
        <v>495</v>
      </c>
      <c r="E52" s="112"/>
    </row>
    <row r="53" customFormat="false" ht="21.75" hidden="false" customHeight="true" outlineLevel="0" collapsed="false">
      <c r="A53" s="74" t="n">
        <v>50</v>
      </c>
      <c r="B53" s="73" t="s">
        <v>202</v>
      </c>
      <c r="C53" s="113" t="s">
        <v>203</v>
      </c>
      <c r="D53" s="71" t="n">
        <v>490</v>
      </c>
      <c r="E53" s="112"/>
    </row>
    <row r="54" customFormat="false" ht="21.75" hidden="false" customHeight="true" outlineLevel="0" collapsed="false">
      <c r="A54" s="74" t="n">
        <v>51</v>
      </c>
      <c r="B54" s="73" t="s">
        <v>204</v>
      </c>
      <c r="C54" s="113" t="s">
        <v>205</v>
      </c>
      <c r="D54" s="71" t="n">
        <v>480</v>
      </c>
      <c r="E54" s="112"/>
    </row>
    <row r="55" customFormat="false" ht="21.75" hidden="false" customHeight="true" outlineLevel="0" collapsed="false">
      <c r="A55" s="74" t="n">
        <v>52</v>
      </c>
      <c r="B55" s="73" t="s">
        <v>208</v>
      </c>
      <c r="C55" s="22" t="s">
        <v>209</v>
      </c>
      <c r="D55" s="71" t="n">
        <v>476</v>
      </c>
      <c r="E55" s="112"/>
    </row>
    <row r="56" customFormat="false" ht="21.75" hidden="false" customHeight="true" outlineLevel="0" collapsed="false">
      <c r="A56" s="74" t="n">
        <v>52</v>
      </c>
      <c r="B56" s="73" t="s">
        <v>210</v>
      </c>
      <c r="C56" s="22" t="s">
        <v>211</v>
      </c>
      <c r="D56" s="71" t="n">
        <v>476</v>
      </c>
      <c r="E56" s="112"/>
    </row>
    <row r="57" customFormat="false" ht="21.75" hidden="false" customHeight="true" outlineLevel="0" collapsed="false">
      <c r="A57" s="74" t="n">
        <v>54</v>
      </c>
      <c r="B57" s="73" t="s">
        <v>212</v>
      </c>
      <c r="C57" s="22" t="s">
        <v>213</v>
      </c>
      <c r="D57" s="71" t="n">
        <v>465</v>
      </c>
      <c r="E57" s="112"/>
    </row>
    <row r="58" customFormat="false" ht="21.75" hidden="false" customHeight="true" outlineLevel="0" collapsed="false">
      <c r="A58" s="74" t="n">
        <v>55</v>
      </c>
      <c r="B58" s="73" t="s">
        <v>216</v>
      </c>
      <c r="C58" s="113" t="s">
        <v>217</v>
      </c>
      <c r="D58" s="71" t="n">
        <v>448</v>
      </c>
    </row>
    <row r="59" customFormat="false" ht="21.75" hidden="false" customHeight="true" outlineLevel="0" collapsed="false">
      <c r="A59" s="74" t="n">
        <v>56</v>
      </c>
      <c r="B59" s="73" t="s">
        <v>218</v>
      </c>
      <c r="C59" s="113" t="s">
        <v>219</v>
      </c>
      <c r="D59" s="71" t="n">
        <v>420</v>
      </c>
    </row>
    <row r="60" customFormat="false" ht="21.75" hidden="false" customHeight="true" outlineLevel="0" collapsed="false">
      <c r="A60" s="74" t="n">
        <v>57</v>
      </c>
      <c r="B60" s="73" t="s">
        <v>314</v>
      </c>
      <c r="C60" s="113" t="s">
        <v>227</v>
      </c>
      <c r="D60" s="71" t="n">
        <v>392</v>
      </c>
    </row>
    <row r="61" customFormat="false" ht="21.75" hidden="false" customHeight="true" outlineLevel="0" collapsed="false">
      <c r="A61" s="74" t="n">
        <v>58</v>
      </c>
      <c r="B61" s="73" t="s">
        <v>236</v>
      </c>
      <c r="C61" s="22" t="s">
        <v>237</v>
      </c>
      <c r="D61" s="71" t="n">
        <v>377</v>
      </c>
    </row>
    <row r="62" customFormat="false" ht="21.75" hidden="false" customHeight="true" outlineLevel="0" collapsed="false">
      <c r="A62" s="74" t="n">
        <v>58</v>
      </c>
      <c r="B62" s="73" t="s">
        <v>234</v>
      </c>
      <c r="C62" s="22" t="s">
        <v>235</v>
      </c>
      <c r="D62" s="71" t="n">
        <v>377</v>
      </c>
    </row>
    <row r="63" customFormat="false" ht="21.75" hidden="false" customHeight="true" outlineLevel="0" collapsed="false">
      <c r="A63" s="74" t="n">
        <v>60</v>
      </c>
      <c r="B63" s="73" t="s">
        <v>238</v>
      </c>
      <c r="C63" s="113" t="s">
        <v>239</v>
      </c>
      <c r="D63" s="71" t="n">
        <v>375</v>
      </c>
    </row>
    <row r="64" customFormat="false" ht="21.75" hidden="false" customHeight="true" outlineLevel="0" collapsed="false">
      <c r="A64" s="74" t="n">
        <v>60</v>
      </c>
      <c r="B64" s="73" t="s">
        <v>240</v>
      </c>
      <c r="C64" s="22" t="s">
        <v>241</v>
      </c>
      <c r="D64" s="71" t="n">
        <v>375</v>
      </c>
    </row>
    <row r="65" customFormat="false" ht="21.75" hidden="false" customHeight="true" outlineLevel="0" collapsed="false">
      <c r="A65" s="74" t="n">
        <v>62</v>
      </c>
      <c r="B65" s="73" t="s">
        <v>244</v>
      </c>
      <c r="C65" s="113" t="s">
        <v>245</v>
      </c>
      <c r="D65" s="71" t="n">
        <v>319</v>
      </c>
    </row>
    <row r="66" customFormat="false" ht="21.75" hidden="false" customHeight="true" outlineLevel="0" collapsed="false">
      <c r="A66" s="74" t="n">
        <v>63</v>
      </c>
      <c r="B66" s="73" t="s">
        <v>246</v>
      </c>
      <c r="C66" s="22" t="s">
        <v>247</v>
      </c>
      <c r="D66" s="71" t="n">
        <v>264</v>
      </c>
    </row>
    <row r="67" customFormat="false" ht="21.75" hidden="false" customHeight="true" outlineLevel="0" collapsed="false">
      <c r="A67" s="74" t="n">
        <v>64</v>
      </c>
      <c r="B67" s="73" t="s">
        <v>315</v>
      </c>
      <c r="C67" s="22" t="s">
        <v>257</v>
      </c>
      <c r="D67" s="71" t="n">
        <v>165</v>
      </c>
    </row>
    <row r="68" customFormat="false" ht="21.75" hidden="false" customHeight="true" outlineLevel="0" collapsed="false">
      <c r="A68" s="74" t="n">
        <v>65</v>
      </c>
      <c r="B68" s="73" t="s">
        <v>124</v>
      </c>
      <c r="C68" s="22" t="s">
        <v>125</v>
      </c>
      <c r="D68" s="71" t="n">
        <v>64</v>
      </c>
    </row>
    <row r="69" customFormat="false" ht="21" hidden="false" customHeight="true" outlineLevel="0" collapsed="false">
      <c r="A69" s="74" t="n">
        <v>66</v>
      </c>
      <c r="B69" s="73" t="s">
        <v>274</v>
      </c>
      <c r="C69" s="22" t="s">
        <v>275</v>
      </c>
      <c r="D69" s="71" t="n">
        <v>30</v>
      </c>
    </row>
    <row r="70" customFormat="false" ht="21" hidden="false" customHeight="true" outlineLevel="0" collapsed="false">
      <c r="A70" s="74" t="n">
        <v>66</v>
      </c>
      <c r="B70" s="73" t="s">
        <v>276</v>
      </c>
      <c r="C70" s="22" t="s">
        <v>277</v>
      </c>
      <c r="D70" s="71" t="n">
        <v>30</v>
      </c>
    </row>
    <row r="71" customFormat="false" ht="21" hidden="false" customHeight="true" outlineLevel="0" collapsed="false">
      <c r="A71" s="114" t="n">
        <v>68</v>
      </c>
      <c r="B71" s="73" t="s">
        <v>278</v>
      </c>
      <c r="C71" s="22" t="s">
        <v>279</v>
      </c>
      <c r="D71" s="71" t="n">
        <v>20</v>
      </c>
    </row>
    <row r="72" customFormat="false" ht="21.75" hidden="false" customHeight="true" outlineLevel="0" collapsed="false">
      <c r="A72" s="115" t="n">
        <v>69</v>
      </c>
      <c r="B72" s="100" t="s">
        <v>280</v>
      </c>
      <c r="C72" s="116" t="s">
        <v>281</v>
      </c>
      <c r="D72" s="102" t="n">
        <v>12</v>
      </c>
    </row>
  </sheetData>
  <sheetProtection sheet="true" password="f060" objects="true" scenarios="true" selectLockedCells="true" selectUnlockedCells="true"/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75"/>
    <col collapsed="false" customWidth="true" hidden="false" outlineLevel="0" max="2" min="2" style="59" width="26.99"/>
    <col collapsed="false" customWidth="true" hidden="false" outlineLevel="0" max="3" min="3" style="59" width="22.12"/>
    <col collapsed="false" customWidth="true" hidden="false" outlineLevel="0" max="4" min="4" style="59" width="9.5"/>
    <col collapsed="false" customWidth="true" hidden="true" outlineLevel="0" max="5" min="5" style="59" width="5.36"/>
    <col collapsed="false" customWidth="true" hidden="true" outlineLevel="0" max="6" min="6" style="59" width="5.99"/>
    <col collapsed="false" customWidth="true" hidden="true" outlineLevel="0" max="7" min="7" style="59" width="5.5"/>
    <col collapsed="false" customWidth="true" hidden="true" outlineLevel="0" max="8" min="8" style="59" width="33.74"/>
    <col collapsed="false" customWidth="true" hidden="true" outlineLevel="0" max="9" min="9" style="59" width="13.99"/>
    <col collapsed="false" customWidth="true" hidden="true" outlineLevel="0" max="10" min="10" style="59" width="18.99"/>
    <col collapsed="false" customWidth="true" hidden="true" outlineLevel="0" max="11" min="11" style="59" width="18.12"/>
    <col collapsed="false" customWidth="true" hidden="false" outlineLevel="0" max="12" min="12" style="59" width="27.12"/>
    <col collapsed="false" customWidth="true" hidden="false" outlineLevel="0" max="13" min="13" style="59" width="4.24"/>
    <col collapsed="false" customWidth="false" hidden="false" outlineLevel="0" max="257" min="14" style="59" width="8.99"/>
  </cols>
  <sheetData>
    <row r="1" customFormat="false" ht="21" hidden="false" customHeight="false" outlineLevel="0" collapsed="false">
      <c r="B1" s="61" t="s">
        <v>285</v>
      </c>
    </row>
    <row r="2" customFormat="false" ht="21.75" hidden="false" customHeight="false" outlineLevel="0" collapsed="false">
      <c r="B2" s="105" t="s">
        <v>316</v>
      </c>
      <c r="C2" s="117" t="n">
        <v>27</v>
      </c>
      <c r="D2" s="82" t="s">
        <v>3</v>
      </c>
      <c r="M2" s="79" t="s">
        <v>299</v>
      </c>
    </row>
    <row r="3" customFormat="false" ht="18.95" hidden="false" customHeight="true" outlineLevel="0" collapsed="false">
      <c r="A3" s="106"/>
      <c r="B3" s="84" t="s">
        <v>5</v>
      </c>
      <c r="C3" s="84" t="s">
        <v>6</v>
      </c>
      <c r="D3" s="108" t="s">
        <v>288</v>
      </c>
      <c r="E3" s="118"/>
      <c r="F3" s="118"/>
      <c r="G3" s="118"/>
      <c r="H3" s="119" t="s">
        <v>317</v>
      </c>
      <c r="I3" s="119" t="s">
        <v>318</v>
      </c>
      <c r="J3" s="119" t="s">
        <v>319</v>
      </c>
      <c r="K3" s="119" t="s">
        <v>320</v>
      </c>
      <c r="L3" s="108" t="s">
        <v>321</v>
      </c>
      <c r="M3" s="7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</row>
    <row r="4" customFormat="false" ht="24" hidden="false" customHeight="false" outlineLevel="0" collapsed="false">
      <c r="A4" s="120" t="n">
        <v>1</v>
      </c>
      <c r="B4" s="70" t="s">
        <v>322</v>
      </c>
      <c r="C4" s="41" t="s">
        <v>61</v>
      </c>
      <c r="D4" s="121" t="n">
        <v>1422</v>
      </c>
      <c r="E4" s="43"/>
      <c r="F4" s="122"/>
      <c r="G4" s="122"/>
      <c r="H4" s="123"/>
      <c r="I4" s="124"/>
      <c r="J4" s="125"/>
      <c r="K4" s="126"/>
      <c r="L4" s="127" t="s">
        <v>323</v>
      </c>
      <c r="M4" s="79"/>
    </row>
    <row r="5" customFormat="false" ht="24" hidden="false" customHeight="false" outlineLevel="0" collapsed="false">
      <c r="A5" s="128" t="n">
        <v>2</v>
      </c>
      <c r="B5" s="73" t="s">
        <v>90</v>
      </c>
      <c r="C5" s="22" t="s">
        <v>91</v>
      </c>
      <c r="D5" s="129" t="n">
        <v>1139</v>
      </c>
      <c r="E5" s="26"/>
      <c r="F5" s="25"/>
      <c r="G5" s="25"/>
      <c r="H5" s="130"/>
      <c r="I5" s="131"/>
      <c r="J5" s="132"/>
      <c r="K5" s="133"/>
      <c r="L5" s="134" t="s">
        <v>324</v>
      </c>
    </row>
    <row r="6" customFormat="false" ht="24" hidden="false" customHeight="false" outlineLevel="0" collapsed="false">
      <c r="A6" s="128" t="n">
        <v>3</v>
      </c>
      <c r="B6" s="73" t="s">
        <v>108</v>
      </c>
      <c r="C6" s="22" t="s">
        <v>109</v>
      </c>
      <c r="D6" s="129" t="n">
        <v>969</v>
      </c>
      <c r="E6" s="26"/>
      <c r="F6" s="25"/>
      <c r="G6" s="25"/>
      <c r="H6" s="130"/>
      <c r="I6" s="131"/>
      <c r="J6" s="132"/>
      <c r="K6" s="135"/>
      <c r="L6" s="136" t="s">
        <v>325</v>
      </c>
      <c r="M6" s="137" t="n">
        <v>0.288888888888889</v>
      </c>
    </row>
    <row r="7" customFormat="false" ht="24" hidden="false" customHeight="false" outlineLevel="0" collapsed="false">
      <c r="A7" s="138" t="n">
        <v>4</v>
      </c>
      <c r="B7" s="73" t="s">
        <v>106</v>
      </c>
      <c r="C7" s="22" t="s">
        <v>107</v>
      </c>
      <c r="D7" s="129" t="n">
        <v>969</v>
      </c>
      <c r="E7" s="26"/>
      <c r="F7" s="25"/>
      <c r="G7" s="25"/>
      <c r="H7" s="130"/>
      <c r="I7" s="131"/>
      <c r="J7" s="132"/>
      <c r="K7" s="133"/>
      <c r="L7" s="134" t="s">
        <v>326</v>
      </c>
      <c r="M7" s="137" t="n">
        <v>0.290277777777778</v>
      </c>
    </row>
    <row r="8" customFormat="false" ht="24" hidden="false" customHeight="false" outlineLevel="0" collapsed="false">
      <c r="A8" s="138" t="n">
        <v>5</v>
      </c>
      <c r="B8" s="73" t="s">
        <v>114</v>
      </c>
      <c r="C8" s="22" t="s">
        <v>115</v>
      </c>
      <c r="D8" s="129" t="n">
        <v>935</v>
      </c>
      <c r="E8" s="26"/>
      <c r="F8" s="25"/>
      <c r="G8" s="25"/>
      <c r="H8" s="130"/>
      <c r="I8" s="131"/>
      <c r="J8" s="132"/>
      <c r="K8" s="135"/>
      <c r="L8" s="139" t="s">
        <v>327</v>
      </c>
    </row>
    <row r="9" customFormat="false" ht="24" hidden="false" customHeight="false" outlineLevel="0" collapsed="false">
      <c r="A9" s="138" t="n">
        <v>6</v>
      </c>
      <c r="B9" s="73" t="s">
        <v>328</v>
      </c>
      <c r="C9" s="22" t="s">
        <v>131</v>
      </c>
      <c r="D9" s="129" t="n">
        <v>850</v>
      </c>
      <c r="E9" s="26"/>
      <c r="F9" s="25"/>
      <c r="G9" s="25"/>
      <c r="H9" s="130"/>
      <c r="I9" s="131"/>
      <c r="J9" s="132"/>
      <c r="K9" s="135"/>
      <c r="L9" s="139" t="s">
        <v>329</v>
      </c>
    </row>
    <row r="10" customFormat="false" ht="24" hidden="false" customHeight="false" outlineLevel="0" collapsed="false">
      <c r="A10" s="138" t="n">
        <v>7</v>
      </c>
      <c r="B10" s="73" t="s">
        <v>132</v>
      </c>
      <c r="C10" s="22" t="s">
        <v>133</v>
      </c>
      <c r="D10" s="129" t="n">
        <v>848</v>
      </c>
      <c r="E10" s="26"/>
      <c r="F10" s="25"/>
      <c r="G10" s="25"/>
      <c r="H10" s="130"/>
      <c r="I10" s="140"/>
      <c r="J10" s="132"/>
      <c r="K10" s="135"/>
      <c r="L10" s="139" t="s">
        <v>330</v>
      </c>
    </row>
    <row r="11" customFormat="false" ht="24" hidden="false" customHeight="false" outlineLevel="0" collapsed="false">
      <c r="A11" s="138" t="n">
        <v>8</v>
      </c>
      <c r="B11" s="73" t="s">
        <v>331</v>
      </c>
      <c r="C11" s="22" t="s">
        <v>135</v>
      </c>
      <c r="D11" s="129" t="n">
        <v>833</v>
      </c>
      <c r="E11" s="26"/>
      <c r="F11" s="25"/>
      <c r="G11" s="25"/>
      <c r="H11" s="130"/>
      <c r="I11" s="141"/>
      <c r="J11" s="132"/>
      <c r="K11" s="135"/>
      <c r="L11" s="139" t="s">
        <v>332</v>
      </c>
    </row>
    <row r="12" customFormat="false" ht="24" hidden="false" customHeight="false" outlineLevel="0" collapsed="false">
      <c r="A12" s="138" t="n">
        <v>9</v>
      </c>
      <c r="B12" s="73" t="s">
        <v>333</v>
      </c>
      <c r="C12" s="22" t="s">
        <v>137</v>
      </c>
      <c r="D12" s="129" t="n">
        <v>800</v>
      </c>
      <c r="E12" s="26"/>
      <c r="F12" s="25"/>
      <c r="G12" s="25"/>
      <c r="H12" s="130"/>
      <c r="I12" s="140"/>
      <c r="J12" s="132"/>
      <c r="K12" s="135"/>
      <c r="L12" s="139" t="s">
        <v>334</v>
      </c>
    </row>
    <row r="13" customFormat="false" ht="24" hidden="false" customHeight="false" outlineLevel="0" collapsed="false">
      <c r="A13" s="138" t="n">
        <v>10</v>
      </c>
      <c r="B13" s="73" t="s">
        <v>150</v>
      </c>
      <c r="C13" s="22" t="s">
        <v>151</v>
      </c>
      <c r="D13" s="129" t="n">
        <v>705</v>
      </c>
      <c r="E13" s="26"/>
      <c r="F13" s="25"/>
      <c r="G13" s="25"/>
      <c r="H13" s="130"/>
      <c r="I13" s="140"/>
      <c r="J13" s="132"/>
      <c r="K13" s="135"/>
      <c r="L13" s="139" t="s">
        <v>335</v>
      </c>
    </row>
    <row r="14" customFormat="false" ht="24" hidden="false" customHeight="false" outlineLevel="0" collapsed="false">
      <c r="A14" s="138" t="n">
        <v>11</v>
      </c>
      <c r="B14" s="73" t="s">
        <v>176</v>
      </c>
      <c r="C14" s="22" t="s">
        <v>177</v>
      </c>
      <c r="D14" s="129" t="n">
        <v>640</v>
      </c>
      <c r="E14" s="26"/>
      <c r="F14" s="25"/>
      <c r="G14" s="25"/>
      <c r="H14" s="130"/>
      <c r="I14" s="131"/>
      <c r="J14" s="132"/>
      <c r="K14" s="135"/>
      <c r="L14" s="139" t="s">
        <v>336</v>
      </c>
    </row>
    <row r="15" customFormat="false" ht="24" hidden="false" customHeight="false" outlineLevel="0" collapsed="false">
      <c r="A15" s="138" t="n">
        <v>12</v>
      </c>
      <c r="B15" s="73" t="s">
        <v>184</v>
      </c>
      <c r="C15" s="22" t="s">
        <v>185</v>
      </c>
      <c r="D15" s="129" t="n">
        <v>555</v>
      </c>
      <c r="E15" s="26"/>
      <c r="F15" s="25"/>
      <c r="G15" s="25"/>
      <c r="H15" s="130"/>
      <c r="I15" s="131"/>
      <c r="J15" s="132"/>
      <c r="K15" s="133"/>
      <c r="L15" s="139" t="s">
        <v>337</v>
      </c>
    </row>
    <row r="16" customFormat="false" ht="25.5" hidden="false" customHeight="true" outlineLevel="0" collapsed="false">
      <c r="A16" s="138" t="n">
        <v>13</v>
      </c>
      <c r="B16" s="73" t="s">
        <v>214</v>
      </c>
      <c r="C16" s="22" t="s">
        <v>215</v>
      </c>
      <c r="D16" s="129" t="n">
        <v>465</v>
      </c>
      <c r="E16" s="135"/>
      <c r="F16" s="135"/>
      <c r="G16" s="135"/>
      <c r="H16" s="135"/>
      <c r="I16" s="135"/>
      <c r="J16" s="135"/>
      <c r="K16" s="135"/>
      <c r="L16" s="134" t="s">
        <v>338</v>
      </c>
    </row>
    <row r="17" customFormat="false" ht="24" hidden="false" customHeight="false" outlineLevel="0" collapsed="false">
      <c r="A17" s="138" t="n">
        <v>14</v>
      </c>
      <c r="B17" s="73" t="s">
        <v>222</v>
      </c>
      <c r="C17" s="22" t="s">
        <v>223</v>
      </c>
      <c r="D17" s="129" t="n">
        <v>403</v>
      </c>
      <c r="E17" s="26"/>
      <c r="F17" s="25"/>
      <c r="G17" s="25"/>
      <c r="H17" s="130"/>
      <c r="I17" s="131"/>
      <c r="J17" s="132"/>
      <c r="K17" s="133"/>
      <c r="L17" s="139" t="s">
        <v>339</v>
      </c>
    </row>
    <row r="18" customFormat="false" ht="24" hidden="false" customHeight="false" outlineLevel="0" collapsed="false">
      <c r="A18" s="138" t="n">
        <v>15</v>
      </c>
      <c r="B18" s="73" t="s">
        <v>224</v>
      </c>
      <c r="C18" s="22" t="s">
        <v>225</v>
      </c>
      <c r="D18" s="129" t="n">
        <v>392</v>
      </c>
      <c r="E18" s="26"/>
      <c r="F18" s="25"/>
      <c r="G18" s="25"/>
      <c r="H18" s="130"/>
      <c r="I18" s="131"/>
      <c r="J18" s="132"/>
      <c r="K18" s="133"/>
      <c r="L18" s="139" t="s">
        <v>340</v>
      </c>
    </row>
    <row r="19" customFormat="false" ht="24" hidden="false" customHeight="false" outlineLevel="0" collapsed="false">
      <c r="A19" s="138" t="n">
        <v>16</v>
      </c>
      <c r="B19" s="73" t="s">
        <v>228</v>
      </c>
      <c r="C19" s="22" t="s">
        <v>229</v>
      </c>
      <c r="D19" s="129" t="n">
        <v>390</v>
      </c>
      <c r="E19" s="26"/>
      <c r="F19" s="25"/>
      <c r="G19" s="25"/>
      <c r="H19" s="130"/>
      <c r="I19" s="131"/>
      <c r="J19" s="132"/>
      <c r="K19" s="133"/>
      <c r="L19" s="139" t="s">
        <v>341</v>
      </c>
    </row>
    <row r="20" customFormat="false" ht="24" hidden="false" customHeight="false" outlineLevel="0" collapsed="false">
      <c r="A20" s="138" t="n">
        <v>17</v>
      </c>
      <c r="B20" s="73" t="s">
        <v>230</v>
      </c>
      <c r="C20" s="22" t="s">
        <v>231</v>
      </c>
      <c r="D20" s="129" t="n">
        <v>384</v>
      </c>
      <c r="E20" s="26"/>
      <c r="F20" s="25"/>
      <c r="G20" s="25"/>
      <c r="H20" s="130"/>
      <c r="I20" s="130"/>
      <c r="J20" s="142"/>
      <c r="K20" s="133"/>
      <c r="L20" s="139" t="s">
        <v>342</v>
      </c>
    </row>
    <row r="21" customFormat="false" ht="24" hidden="false" customHeight="false" outlineLevel="0" collapsed="false">
      <c r="A21" s="138" t="n">
        <v>18</v>
      </c>
      <c r="B21" s="73" t="s">
        <v>343</v>
      </c>
      <c r="C21" s="22" t="s">
        <v>233</v>
      </c>
      <c r="D21" s="129" t="n">
        <v>378</v>
      </c>
      <c r="E21" s="26"/>
      <c r="F21" s="25"/>
      <c r="G21" s="25"/>
      <c r="H21" s="130"/>
      <c r="I21" s="131"/>
      <c r="J21" s="132"/>
      <c r="K21" s="135"/>
      <c r="L21" s="139" t="s">
        <v>344</v>
      </c>
    </row>
    <row r="22" customFormat="false" ht="24" hidden="false" customHeight="false" outlineLevel="0" collapsed="false">
      <c r="A22" s="138" t="n">
        <v>19</v>
      </c>
      <c r="B22" s="73" t="s">
        <v>242</v>
      </c>
      <c r="C22" s="22" t="s">
        <v>243</v>
      </c>
      <c r="D22" s="129" t="n">
        <v>336</v>
      </c>
      <c r="E22" s="135"/>
      <c r="F22" s="135"/>
      <c r="G22" s="135"/>
      <c r="H22" s="135"/>
      <c r="I22" s="135"/>
      <c r="J22" s="135"/>
      <c r="K22" s="135"/>
      <c r="L22" s="139" t="s">
        <v>345</v>
      </c>
    </row>
    <row r="23" customFormat="false" ht="24" hidden="false" customHeight="false" outlineLevel="0" collapsed="false">
      <c r="A23" s="138" t="n">
        <v>20</v>
      </c>
      <c r="B23" s="73" t="s">
        <v>252</v>
      </c>
      <c r="C23" s="22" t="s">
        <v>253</v>
      </c>
      <c r="D23" s="129" t="n">
        <v>176</v>
      </c>
      <c r="E23" s="135"/>
      <c r="F23" s="135"/>
      <c r="G23" s="135"/>
      <c r="H23" s="135"/>
      <c r="I23" s="135"/>
      <c r="J23" s="135"/>
      <c r="K23" s="135"/>
      <c r="L23" s="139" t="s">
        <v>346</v>
      </c>
    </row>
    <row r="24" customFormat="false" ht="24" hidden="false" customHeight="false" outlineLevel="0" collapsed="false">
      <c r="A24" s="138" t="n">
        <v>21</v>
      </c>
      <c r="B24" s="73" t="s">
        <v>347</v>
      </c>
      <c r="C24" s="22" t="s">
        <v>255</v>
      </c>
      <c r="D24" s="129" t="n">
        <v>168</v>
      </c>
      <c r="E24" s="135"/>
      <c r="F24" s="135"/>
      <c r="G24" s="135"/>
      <c r="H24" s="135"/>
      <c r="I24" s="135"/>
      <c r="J24" s="135"/>
      <c r="K24" s="135"/>
      <c r="L24" s="139" t="s">
        <v>348</v>
      </c>
    </row>
    <row r="25" customFormat="false" ht="24" hidden="false" customHeight="false" outlineLevel="0" collapsed="false">
      <c r="A25" s="138" t="n">
        <v>22</v>
      </c>
      <c r="B25" s="73" t="s">
        <v>258</v>
      </c>
      <c r="C25" s="22" t="s">
        <v>259</v>
      </c>
      <c r="D25" s="129" t="n">
        <v>153</v>
      </c>
      <c r="E25" s="135"/>
      <c r="F25" s="135"/>
      <c r="G25" s="135"/>
      <c r="H25" s="135"/>
      <c r="I25" s="135"/>
      <c r="J25" s="135"/>
      <c r="K25" s="135"/>
      <c r="L25" s="139" t="s">
        <v>349</v>
      </c>
    </row>
    <row r="26" customFormat="false" ht="24" hidden="false" customHeight="false" outlineLevel="0" collapsed="false">
      <c r="A26" s="138" t="n">
        <v>23</v>
      </c>
      <c r="B26" s="73" t="s">
        <v>260</v>
      </c>
      <c r="C26" s="22" t="s">
        <v>261</v>
      </c>
      <c r="D26" s="129" t="n">
        <v>150</v>
      </c>
      <c r="E26" s="135"/>
      <c r="F26" s="135"/>
      <c r="G26" s="135"/>
      <c r="H26" s="135"/>
      <c r="I26" s="135"/>
      <c r="J26" s="135"/>
      <c r="K26" s="135"/>
      <c r="L26" s="139" t="s">
        <v>350</v>
      </c>
    </row>
    <row r="27" customFormat="false" ht="24" hidden="false" customHeight="false" outlineLevel="0" collapsed="false">
      <c r="A27" s="138" t="n">
        <v>24</v>
      </c>
      <c r="B27" s="73" t="s">
        <v>268</v>
      </c>
      <c r="C27" s="22" t="s">
        <v>269</v>
      </c>
      <c r="D27" s="129" t="n">
        <v>64</v>
      </c>
      <c r="E27" s="135"/>
      <c r="F27" s="135"/>
      <c r="G27" s="135"/>
      <c r="H27" s="135"/>
      <c r="I27" s="135"/>
      <c r="J27" s="135"/>
      <c r="K27" s="135"/>
      <c r="L27" s="139" t="s">
        <v>351</v>
      </c>
    </row>
    <row r="28" customFormat="false" ht="24" hidden="false" customHeight="false" outlineLevel="0" collapsed="false">
      <c r="A28" s="138" t="n">
        <v>25</v>
      </c>
      <c r="B28" s="73" t="s">
        <v>270</v>
      </c>
      <c r="C28" s="22" t="s">
        <v>271</v>
      </c>
      <c r="D28" s="129" t="n">
        <v>56</v>
      </c>
      <c r="E28" s="135"/>
      <c r="F28" s="135"/>
      <c r="G28" s="135"/>
      <c r="H28" s="135"/>
      <c r="I28" s="135"/>
      <c r="J28" s="135"/>
      <c r="K28" s="135"/>
      <c r="L28" s="139" t="s">
        <v>352</v>
      </c>
    </row>
    <row r="29" customFormat="false" ht="24" hidden="false" customHeight="false" outlineLevel="0" collapsed="false">
      <c r="A29" s="138" t="n">
        <v>26</v>
      </c>
      <c r="B29" s="73" t="s">
        <v>272</v>
      </c>
      <c r="C29" s="22" t="s">
        <v>273</v>
      </c>
      <c r="D29" s="129" t="n">
        <v>42</v>
      </c>
      <c r="E29" s="135"/>
      <c r="F29" s="135"/>
      <c r="G29" s="135"/>
      <c r="H29" s="135"/>
      <c r="I29" s="135"/>
      <c r="J29" s="135"/>
      <c r="K29" s="135"/>
      <c r="L29" s="139" t="s">
        <v>353</v>
      </c>
    </row>
    <row r="30" customFormat="false" ht="24.75" hidden="false" customHeight="false" outlineLevel="0" collapsed="false">
      <c r="A30" s="143" t="n">
        <v>27</v>
      </c>
      <c r="B30" s="144" t="s">
        <v>282</v>
      </c>
      <c r="C30" s="145" t="s">
        <v>283</v>
      </c>
      <c r="D30" s="146" t="n">
        <v>4</v>
      </c>
      <c r="E30" s="147"/>
      <c r="F30" s="147"/>
      <c r="G30" s="147"/>
      <c r="H30" s="147"/>
      <c r="I30" s="147"/>
      <c r="J30" s="147"/>
      <c r="K30" s="147"/>
      <c r="L30" s="148" t="s">
        <v>354</v>
      </c>
    </row>
  </sheetData>
  <sheetProtection sheet="true" password="f060" objects="true" scenarios="true" selectLockedCells="true" selectUnlockedCells="true"/>
  <mergeCells count="1">
    <mergeCell ref="M2:M4"/>
  </mergeCells>
  <printOptions headings="false" gridLines="false" gridLinesSet="true" horizontalCentered="false" verticalCentered="false"/>
  <pageMargins left="0.511805555555556" right="0.511805555555556" top="0.511805555555556" bottom="0.511805555555556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75"/>
    <col collapsed="false" customWidth="true" hidden="false" outlineLevel="0" max="2" min="2" style="59" width="9.87"/>
    <col collapsed="false" customWidth="true" hidden="false" outlineLevel="0" max="4" min="3" style="59" width="7.12"/>
    <col collapsed="false" customWidth="true" hidden="false" outlineLevel="0" max="5" min="5" style="59" width="6.75"/>
    <col collapsed="false" customWidth="true" hidden="false" outlineLevel="0" max="6" min="6" style="59" width="9.75"/>
    <col collapsed="false" customWidth="true" hidden="false" outlineLevel="0" max="7" min="7" style="59" width="4.75"/>
    <col collapsed="false" customWidth="false" hidden="false" outlineLevel="0" max="8" min="8" style="59" width="8.99"/>
    <col collapsed="false" customWidth="true" hidden="false" outlineLevel="0" max="10" min="9" style="59" width="4.75"/>
    <col collapsed="false" customWidth="true" hidden="false" outlineLevel="0" max="11" min="11" style="59" width="6.75"/>
    <col collapsed="false" customWidth="true" hidden="false" outlineLevel="0" max="12" min="12" style="59" width="5.74"/>
    <col collapsed="false" customWidth="true" hidden="false" outlineLevel="0" max="13" min="13" style="59" width="5.5"/>
    <col collapsed="false" customWidth="true" hidden="false" outlineLevel="0" max="14" min="14" style="59" width="3.75"/>
    <col collapsed="false" customWidth="false" hidden="false" outlineLevel="0" max="257" min="15" style="59" width="8.99"/>
  </cols>
  <sheetData>
    <row r="1" customFormat="false" ht="14.2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20.25" hidden="false" customHeight="true" outlineLevel="0" collapsed="false">
      <c r="A2" s="112"/>
      <c r="B2" s="149" t="s">
        <v>355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50"/>
    </row>
    <row r="3" customFormat="false" ht="20.25" hidden="false" customHeight="true" outlineLevel="0" collapsed="false">
      <c r="A3" s="112"/>
      <c r="B3" s="112"/>
      <c r="C3" s="112"/>
      <c r="D3" s="112"/>
      <c r="E3" s="151"/>
      <c r="F3" s="151"/>
      <c r="G3" s="112"/>
      <c r="H3" s="112"/>
      <c r="I3" s="112"/>
      <c r="J3" s="112"/>
      <c r="K3" s="112"/>
      <c r="L3" s="112"/>
      <c r="M3" s="112"/>
      <c r="N3" s="112"/>
    </row>
    <row r="4" customFormat="false" ht="17.25" hidden="false" customHeight="false" outlineLevel="0" collapsed="false">
      <c r="A4" s="112"/>
      <c r="B4" s="152" t="s">
        <v>356</v>
      </c>
      <c r="C4" s="152"/>
      <c r="D4" s="152"/>
      <c r="E4" s="153"/>
      <c r="F4" s="152" t="s">
        <v>357</v>
      </c>
      <c r="G4" s="152"/>
      <c r="H4" s="153"/>
      <c r="I4" s="112"/>
      <c r="J4" s="152" t="s">
        <v>358</v>
      </c>
      <c r="K4" s="152"/>
      <c r="L4" s="153"/>
      <c r="M4" s="153"/>
      <c r="N4" s="112"/>
    </row>
    <row r="5" customFormat="false" ht="14.2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</row>
    <row r="6" customFormat="false" ht="14.25" hidden="false" customHeight="false" outlineLevel="0" collapsed="false">
      <c r="A6" s="112"/>
      <c r="B6" s="154" t="s">
        <v>359</v>
      </c>
      <c r="C6" s="155" t="s">
        <v>360</v>
      </c>
      <c r="D6" s="155" t="s">
        <v>361</v>
      </c>
      <c r="E6" s="112"/>
      <c r="F6" s="156" t="s">
        <v>8</v>
      </c>
      <c r="G6" s="157"/>
      <c r="H6" s="158"/>
      <c r="I6" s="159"/>
      <c r="J6" s="154" t="s">
        <v>362</v>
      </c>
      <c r="K6" s="154" t="s">
        <v>363</v>
      </c>
      <c r="L6" s="154" t="s">
        <v>364</v>
      </c>
    </row>
    <row r="7" customFormat="false" ht="14.25" hidden="false" customHeight="false" outlineLevel="0" collapsed="false">
      <c r="A7" s="112"/>
      <c r="B7" s="154" t="s">
        <v>365</v>
      </c>
      <c r="C7" s="159" t="n">
        <v>8</v>
      </c>
      <c r="D7" s="159" t="n">
        <v>7</v>
      </c>
      <c r="E7" s="160"/>
      <c r="F7" s="161" t="s">
        <v>366</v>
      </c>
      <c r="G7" s="157" t="n">
        <v>52</v>
      </c>
      <c r="H7" s="158"/>
      <c r="I7" s="155" t="s">
        <v>367</v>
      </c>
      <c r="J7" s="159" t="n">
        <v>49</v>
      </c>
      <c r="K7" s="159" t="n">
        <v>18</v>
      </c>
      <c r="L7" s="159" t="n">
        <v>67</v>
      </c>
    </row>
    <row r="8" customFormat="false" ht="14.25" hidden="false" customHeight="false" outlineLevel="0" collapsed="false">
      <c r="A8" s="112"/>
      <c r="B8" s="154" t="s">
        <v>368</v>
      </c>
      <c r="C8" s="159" t="n">
        <v>18</v>
      </c>
      <c r="D8" s="159" t="n">
        <v>13</v>
      </c>
      <c r="E8" s="160"/>
      <c r="F8" s="161" t="s">
        <v>369</v>
      </c>
      <c r="G8" s="157" t="n">
        <v>46</v>
      </c>
      <c r="H8" s="158"/>
      <c r="I8" s="155" t="s">
        <v>370</v>
      </c>
      <c r="J8" s="159" t="n">
        <v>124</v>
      </c>
      <c r="K8" s="159" t="n">
        <v>27</v>
      </c>
      <c r="L8" s="159" t="n">
        <v>151</v>
      </c>
    </row>
    <row r="9" customFormat="false" ht="14.25" hidden="false" customHeight="false" outlineLevel="0" collapsed="false">
      <c r="A9" s="112"/>
      <c r="B9" s="154" t="s">
        <v>371</v>
      </c>
      <c r="C9" s="159" t="n">
        <v>9</v>
      </c>
      <c r="D9" s="159" t="n">
        <v>7</v>
      </c>
      <c r="E9" s="160"/>
      <c r="F9" s="161" t="s">
        <v>372</v>
      </c>
      <c r="G9" s="157" t="n">
        <v>22</v>
      </c>
      <c r="H9" s="158"/>
      <c r="I9" s="155"/>
      <c r="J9" s="159"/>
      <c r="K9" s="159"/>
      <c r="L9" s="159"/>
    </row>
    <row r="10" customFormat="false" ht="14.25" hidden="false" customHeight="false" outlineLevel="0" collapsed="false">
      <c r="A10" s="112"/>
      <c r="B10" s="154" t="s">
        <v>373</v>
      </c>
      <c r="C10" s="159" t="n">
        <v>10</v>
      </c>
      <c r="D10" s="159" t="n">
        <v>6</v>
      </c>
      <c r="E10" s="160"/>
      <c r="F10" s="161" t="s">
        <v>374</v>
      </c>
      <c r="G10" s="157" t="n">
        <v>14</v>
      </c>
      <c r="H10" s="158"/>
      <c r="I10" s="159"/>
      <c r="J10" s="159" t="n">
        <v>173</v>
      </c>
      <c r="K10" s="159" t="n">
        <v>45</v>
      </c>
      <c r="L10" s="159" t="n">
        <v>218</v>
      </c>
    </row>
    <row r="11" customFormat="false" ht="14.25" hidden="false" customHeight="false" outlineLevel="0" collapsed="false">
      <c r="A11" s="112"/>
      <c r="B11" s="154" t="s">
        <v>375</v>
      </c>
      <c r="C11" s="159" t="n">
        <v>2</v>
      </c>
      <c r="D11" s="159" t="n">
        <v>1</v>
      </c>
      <c r="E11" s="160"/>
      <c r="F11" s="161" t="s">
        <v>376</v>
      </c>
      <c r="G11" s="157" t="n">
        <v>4</v>
      </c>
      <c r="H11" s="158"/>
      <c r="I11" s="160"/>
      <c r="J11" s="160"/>
      <c r="K11" s="160"/>
      <c r="L11" s="160"/>
    </row>
    <row r="12" customFormat="false" ht="14.25" hidden="false" customHeight="false" outlineLevel="0" collapsed="false">
      <c r="A12" s="112"/>
      <c r="B12" s="154" t="s">
        <v>377</v>
      </c>
      <c r="C12" s="159" t="n">
        <v>8</v>
      </c>
      <c r="D12" s="159" t="n">
        <v>4</v>
      </c>
      <c r="E12" s="160"/>
      <c r="F12" s="157"/>
      <c r="G12" s="157"/>
      <c r="H12" s="158"/>
      <c r="I12" s="162" t="s">
        <v>378</v>
      </c>
      <c r="K12" s="112"/>
      <c r="L12" s="112"/>
    </row>
    <row r="13" customFormat="false" ht="14.25" hidden="false" customHeight="false" outlineLevel="0" collapsed="false">
      <c r="A13" s="112"/>
      <c r="B13" s="154" t="s">
        <v>379</v>
      </c>
      <c r="C13" s="159" t="n">
        <v>6</v>
      </c>
      <c r="D13" s="159" t="n">
        <v>5</v>
      </c>
      <c r="E13" s="160"/>
      <c r="F13" s="157"/>
      <c r="G13" s="157"/>
      <c r="H13" s="158"/>
      <c r="I13" s="112"/>
      <c r="J13" s="112"/>
      <c r="K13" s="112"/>
      <c r="L13" s="112"/>
    </row>
    <row r="14" customFormat="false" ht="14.25" hidden="false" customHeight="false" outlineLevel="0" collapsed="false">
      <c r="A14" s="112"/>
      <c r="B14" s="154" t="s">
        <v>380</v>
      </c>
      <c r="C14" s="159" t="n">
        <v>2</v>
      </c>
      <c r="D14" s="159" t="n">
        <v>1</v>
      </c>
      <c r="E14" s="160"/>
      <c r="F14" s="161" t="s">
        <v>364</v>
      </c>
      <c r="G14" s="157" t="n">
        <v>138</v>
      </c>
      <c r="H14" s="158"/>
      <c r="I14" s="112"/>
      <c r="J14" s="112"/>
      <c r="K14" s="112"/>
      <c r="L14" s="112"/>
    </row>
    <row r="15" customFormat="false" ht="14.25" hidden="false" customHeight="false" outlineLevel="0" collapsed="false">
      <c r="A15" s="112"/>
      <c r="B15" s="154" t="s">
        <v>381</v>
      </c>
      <c r="C15" s="159" t="n">
        <v>17</v>
      </c>
      <c r="D15" s="159" t="n">
        <v>10</v>
      </c>
      <c r="E15" s="160"/>
      <c r="F15" s="157"/>
      <c r="G15" s="157"/>
      <c r="H15" s="158"/>
      <c r="I15" s="112"/>
      <c r="J15" s="112"/>
      <c r="K15" s="112"/>
      <c r="L15" s="112"/>
    </row>
    <row r="16" customFormat="false" ht="14.25" hidden="false" customHeight="false" outlineLevel="0" collapsed="false">
      <c r="A16" s="112"/>
      <c r="B16" s="154" t="s">
        <v>382</v>
      </c>
      <c r="C16" s="159" t="n">
        <v>18</v>
      </c>
      <c r="D16" s="159" t="n">
        <v>12</v>
      </c>
      <c r="E16" s="160"/>
      <c r="F16" s="163"/>
      <c r="G16" s="163"/>
      <c r="H16" s="160"/>
      <c r="I16" s="112"/>
      <c r="J16" s="112"/>
      <c r="K16" s="112"/>
      <c r="L16" s="112"/>
    </row>
    <row r="17" customFormat="false" ht="14.25" hidden="false" customHeight="false" outlineLevel="0" collapsed="false">
      <c r="A17" s="112"/>
      <c r="B17" s="154" t="s">
        <v>383</v>
      </c>
      <c r="C17" s="159" t="n">
        <v>8</v>
      </c>
      <c r="D17" s="159" t="n">
        <v>6</v>
      </c>
      <c r="E17" s="160"/>
      <c r="H17" s="160"/>
      <c r="I17" s="164" t="s">
        <v>384</v>
      </c>
      <c r="J17" s="112"/>
      <c r="K17" s="112"/>
      <c r="L17" s="112"/>
    </row>
    <row r="18" customFormat="false" ht="14.25" hidden="false" customHeight="false" outlineLevel="0" collapsed="false">
      <c r="A18" s="112"/>
      <c r="B18" s="154" t="s">
        <v>385</v>
      </c>
      <c r="C18" s="159" t="n">
        <v>10</v>
      </c>
      <c r="D18" s="159" t="n">
        <v>6</v>
      </c>
      <c r="E18" s="160"/>
      <c r="H18" s="160"/>
      <c r="K18" s="112"/>
    </row>
    <row r="19" customFormat="false" ht="14.25" hidden="false" customHeight="false" outlineLevel="0" collapsed="false">
      <c r="A19" s="112"/>
      <c r="B19" s="154" t="s">
        <v>386</v>
      </c>
      <c r="C19" s="159" t="n">
        <v>9</v>
      </c>
      <c r="D19" s="159" t="n">
        <v>5</v>
      </c>
      <c r="E19" s="160"/>
      <c r="H19" s="112"/>
      <c r="I19" s="154" t="s">
        <v>387</v>
      </c>
      <c r="J19" s="165"/>
      <c r="K19" s="112"/>
    </row>
    <row r="20" customFormat="false" ht="14.25" hidden="false" customHeight="false" outlineLevel="0" collapsed="false">
      <c r="A20" s="112"/>
      <c r="B20" s="154" t="s">
        <v>388</v>
      </c>
      <c r="C20" s="159" t="n">
        <v>9</v>
      </c>
      <c r="D20" s="159" t="n">
        <v>5</v>
      </c>
      <c r="E20" s="160"/>
      <c r="H20" s="112"/>
      <c r="I20" s="154" t="s">
        <v>389</v>
      </c>
      <c r="J20" s="165" t="n">
        <v>27</v>
      </c>
      <c r="K20" s="112"/>
    </row>
    <row r="21" customFormat="false" ht="14.25" hidden="false" customHeight="false" outlineLevel="0" collapsed="false">
      <c r="A21" s="112"/>
      <c r="B21" s="154" t="s">
        <v>390</v>
      </c>
      <c r="C21" s="159" t="n">
        <v>3</v>
      </c>
      <c r="D21" s="159" t="n">
        <v>0</v>
      </c>
      <c r="E21" s="160"/>
      <c r="H21" s="112"/>
      <c r="I21" s="154" t="s">
        <v>370</v>
      </c>
      <c r="J21" s="165" t="n">
        <v>69</v>
      </c>
      <c r="K21" s="112"/>
    </row>
    <row r="22" customFormat="false" ht="14.25" hidden="false" customHeight="false" outlineLevel="0" collapsed="false">
      <c r="A22" s="112"/>
      <c r="B22" s="154" t="s">
        <v>391</v>
      </c>
      <c r="C22" s="159" t="n">
        <v>12</v>
      </c>
      <c r="D22" s="159" t="n">
        <v>9</v>
      </c>
      <c r="E22" s="160"/>
      <c r="H22" s="112"/>
      <c r="I22" s="154" t="s">
        <v>392</v>
      </c>
      <c r="J22" s="165" t="n">
        <v>15</v>
      </c>
      <c r="K22" s="112"/>
    </row>
    <row r="23" customFormat="false" ht="14.25" hidden="false" customHeight="false" outlineLevel="0" collapsed="false">
      <c r="A23" s="112"/>
      <c r="B23" s="154" t="s">
        <v>393</v>
      </c>
      <c r="C23" s="159" t="n">
        <v>11</v>
      </c>
      <c r="D23" s="159" t="n">
        <v>6</v>
      </c>
      <c r="E23" s="160"/>
      <c r="H23" s="112"/>
      <c r="I23" s="154" t="s">
        <v>363</v>
      </c>
      <c r="J23" s="165" t="n">
        <v>27</v>
      </c>
      <c r="K23" s="112"/>
    </row>
    <row r="24" customFormat="false" ht="14.25" hidden="false" customHeight="false" outlineLevel="0" collapsed="false">
      <c r="A24" s="112"/>
      <c r="B24" s="154" t="s">
        <v>394</v>
      </c>
      <c r="C24" s="159" t="n">
        <v>10</v>
      </c>
      <c r="D24" s="159" t="n">
        <v>8</v>
      </c>
      <c r="E24" s="160"/>
      <c r="H24" s="112"/>
      <c r="I24" s="154"/>
      <c r="J24" s="165"/>
      <c r="K24" s="112"/>
    </row>
    <row r="25" customFormat="false" ht="14.25" hidden="false" customHeight="false" outlineLevel="0" collapsed="false">
      <c r="A25" s="112"/>
      <c r="B25" s="166" t="s">
        <v>395</v>
      </c>
      <c r="C25" s="167" t="n">
        <v>170</v>
      </c>
      <c r="D25" s="167" t="n">
        <v>111</v>
      </c>
      <c r="E25" s="168" t="n">
        <v>0.647058823529412</v>
      </c>
      <c r="H25" s="112"/>
      <c r="I25" s="165"/>
      <c r="J25" s="165" t="n">
        <v>138</v>
      </c>
      <c r="K25" s="112"/>
    </row>
    <row r="26" customFormat="false" ht="14.25" hidden="false" customHeight="false" outlineLevel="0" collapsed="false">
      <c r="A26" s="112"/>
      <c r="B26" s="159"/>
      <c r="C26" s="159"/>
      <c r="D26" s="159"/>
      <c r="E26" s="169"/>
      <c r="G26" s="112"/>
      <c r="H26" s="112"/>
      <c r="I26" s="112"/>
      <c r="J26" s="112"/>
      <c r="K26" s="112"/>
    </row>
    <row r="27" customFormat="false" ht="14.25" hidden="false" customHeight="false" outlineLevel="0" collapsed="false">
      <c r="A27" s="112"/>
      <c r="B27" s="166" t="s">
        <v>396</v>
      </c>
      <c r="C27" s="167" t="n">
        <v>48</v>
      </c>
      <c r="D27" s="167" t="n">
        <v>27</v>
      </c>
      <c r="E27" s="168" t="n">
        <v>0.5625</v>
      </c>
      <c r="H27" s="112"/>
      <c r="I27" s="112"/>
      <c r="J27" s="112"/>
      <c r="K27" s="112"/>
      <c r="L27" s="112"/>
    </row>
    <row r="28" customFormat="false" ht="18.75" hidden="false" customHeight="false" outlineLevel="0" collapsed="false">
      <c r="A28" s="112"/>
      <c r="B28" s="154"/>
      <c r="C28" s="159"/>
      <c r="D28" s="159"/>
      <c r="E28" s="169"/>
      <c r="H28" s="64" t="s">
        <v>397</v>
      </c>
      <c r="I28" s="112"/>
      <c r="J28" s="112"/>
      <c r="K28" s="112"/>
      <c r="L28" s="112"/>
    </row>
    <row r="29" customFormat="false" ht="14.25" hidden="false" customHeight="false" outlineLevel="0" collapsed="false">
      <c r="A29" s="112"/>
      <c r="B29" s="154" t="s">
        <v>398</v>
      </c>
      <c r="C29" s="159" t="n">
        <v>218</v>
      </c>
      <c r="D29" s="159" t="n">
        <v>138</v>
      </c>
      <c r="E29" s="168" t="n">
        <v>0.628440366972477</v>
      </c>
      <c r="H29" s="112"/>
      <c r="I29" s="112"/>
      <c r="J29" s="112"/>
      <c r="K29" s="112"/>
      <c r="L29" s="112"/>
      <c r="M29" s="112"/>
    </row>
    <row r="30" customFormat="false" ht="14.25" hidden="false" customHeight="false" outlineLevel="0" collapsed="false">
      <c r="A30" s="112"/>
      <c r="H30" s="112"/>
      <c r="I30" s="112"/>
      <c r="J30" s="112"/>
      <c r="K30" s="112"/>
      <c r="L30" s="112"/>
      <c r="M30" s="112"/>
      <c r="N30" s="112"/>
    </row>
  </sheetData>
  <sheetProtection sheet="true" password="f060" objects="true" scenarios="true" selectLockedCells="true" selectUnlockedCells="true"/>
  <mergeCells count="4">
    <mergeCell ref="B2:M2"/>
    <mergeCell ref="B4:D4"/>
    <mergeCell ref="F4:G4"/>
    <mergeCell ref="J4:K4"/>
  </mergeCells>
  <printOptions headings="false" gridLines="false" gridLinesSet="true" horizontalCentered="false" verticalCentered="false"/>
  <pageMargins left="0.511805555555556" right="0.511805555555556" top="1.29930555555556" bottom="0.511805555555556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6.62"/>
    <col collapsed="false" customWidth="true" hidden="false" outlineLevel="0" max="2" min="2" style="59" width="37.87"/>
    <col collapsed="false" customWidth="true" hidden="false" outlineLevel="0" max="3" min="3" style="59" width="10.12"/>
    <col collapsed="false" customWidth="true" hidden="false" outlineLevel="0" max="4" min="4" style="59" width="4.99"/>
    <col collapsed="false" customWidth="true" hidden="false" outlineLevel="0" max="5" min="5" style="59" width="4.37"/>
    <col collapsed="false" customWidth="true" hidden="false" outlineLevel="0" max="6" min="6" style="59" width="11.99"/>
    <col collapsed="false" customWidth="true" hidden="false" outlineLevel="0" max="7" min="7" style="59" width="10.99"/>
    <col collapsed="false" customWidth="true" hidden="false" outlineLevel="0" max="8" min="8" style="59" width="12.5"/>
    <col collapsed="false" customWidth="true" hidden="false" outlineLevel="0" max="9" min="9" style="59" width="10.24"/>
    <col collapsed="false" customWidth="true" hidden="false" outlineLevel="0" max="10" min="10" style="59" width="12.5"/>
    <col collapsed="false" customWidth="true" hidden="false" outlineLevel="0" max="11" min="11" style="59" width="8.87"/>
    <col collapsed="false" customWidth="true" hidden="false" outlineLevel="0" max="12" min="12" style="59" width="12.5"/>
    <col collapsed="false" customWidth="true" hidden="false" outlineLevel="0" max="13" min="13" style="59" width="8.87"/>
    <col collapsed="false" customWidth="true" hidden="false" outlineLevel="0" max="14" min="14" style="59" width="12.5"/>
    <col collapsed="false" customWidth="true" hidden="false" outlineLevel="0" max="15" min="15" style="59" width="8.87"/>
    <col collapsed="false" customWidth="true" hidden="false" outlineLevel="0" max="16" min="16" style="59" width="12.5"/>
    <col collapsed="false" customWidth="true" hidden="false" outlineLevel="0" max="17" min="17" style="59" width="9.24"/>
    <col collapsed="false" customWidth="true" hidden="false" outlineLevel="0" max="18" min="18" style="59" width="12.5"/>
    <col collapsed="false" customWidth="true" hidden="false" outlineLevel="0" max="19" min="19" style="59" width="9.5"/>
    <col collapsed="false" customWidth="true" hidden="false" outlineLevel="0" max="20" min="20" style="59" width="12.99"/>
    <col collapsed="false" customWidth="true" hidden="false" outlineLevel="0" max="21" min="21" style="59" width="10.49"/>
    <col collapsed="false" customWidth="true" hidden="false" outlineLevel="0" max="22" min="22" style="59" width="11.36"/>
    <col collapsed="false" customWidth="true" hidden="false" outlineLevel="0" max="29" min="23" style="59" width="9.12"/>
    <col collapsed="false" customWidth="false" hidden="false" outlineLevel="0" max="257" min="30" style="59" width="8.99"/>
  </cols>
  <sheetData>
    <row r="2" customFormat="false" ht="24" hidden="false" customHeight="false" outlineLevel="0" collapsed="false">
      <c r="B2" s="170" t="s">
        <v>399</v>
      </c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15" hidden="false" customHeight="false" outlineLevel="0" collapsed="false">
      <c r="E3" s="171"/>
      <c r="R3" s="162" t="s">
        <v>400</v>
      </c>
      <c r="V3" s="162" t="s">
        <v>401</v>
      </c>
    </row>
    <row r="4" customFormat="false" ht="26.25" hidden="false" customHeight="true" outlineLevel="0" collapsed="false">
      <c r="A4" s="172" t="s">
        <v>4</v>
      </c>
      <c r="B4" s="173" t="s">
        <v>402</v>
      </c>
      <c r="C4" s="173" t="s">
        <v>403</v>
      </c>
      <c r="D4" s="155" t="s">
        <v>404</v>
      </c>
      <c r="E4" s="174"/>
      <c r="F4" s="175" t="s">
        <v>405</v>
      </c>
      <c r="G4" s="175"/>
      <c r="H4" s="175" t="s">
        <v>406</v>
      </c>
      <c r="I4" s="175"/>
      <c r="J4" s="176" t="s">
        <v>407</v>
      </c>
      <c r="K4" s="176"/>
      <c r="L4" s="177" t="s">
        <v>408</v>
      </c>
      <c r="M4" s="177"/>
      <c r="N4" s="177" t="s">
        <v>409</v>
      </c>
      <c r="O4" s="177"/>
      <c r="P4" s="176" t="s">
        <v>410</v>
      </c>
      <c r="Q4" s="176"/>
      <c r="R4" s="178" t="s">
        <v>411</v>
      </c>
      <c r="S4" s="178"/>
      <c r="T4" s="178" t="s">
        <v>412</v>
      </c>
      <c r="U4" s="178"/>
      <c r="V4" s="178"/>
      <c r="W4" s="178"/>
    </row>
    <row r="5" customFormat="false" ht="26.25" hidden="false" customHeight="true" outlineLevel="0" collapsed="false">
      <c r="A5" s="179" t="n">
        <v>1</v>
      </c>
      <c r="B5" s="180" t="s">
        <v>413</v>
      </c>
      <c r="C5" s="181" t="n">
        <v>19845</v>
      </c>
      <c r="D5" s="159" t="n">
        <v>18</v>
      </c>
      <c r="F5" s="182" t="s">
        <v>414</v>
      </c>
      <c r="G5" s="182"/>
      <c r="H5" s="183" t="s">
        <v>415</v>
      </c>
      <c r="I5" s="183"/>
      <c r="J5" s="182" t="s">
        <v>416</v>
      </c>
      <c r="K5" s="182"/>
      <c r="L5" s="184" t="s">
        <v>417</v>
      </c>
      <c r="M5" s="184"/>
      <c r="N5" s="182" t="s">
        <v>418</v>
      </c>
      <c r="O5" s="182"/>
      <c r="P5" s="185" t="s">
        <v>419</v>
      </c>
      <c r="Q5" s="185"/>
      <c r="R5" s="185" t="s">
        <v>420</v>
      </c>
      <c r="S5" s="185"/>
      <c r="T5" s="186" t="s">
        <v>421</v>
      </c>
      <c r="U5" s="186"/>
      <c r="V5" s="187" t="n">
        <v>16472</v>
      </c>
      <c r="W5" s="187"/>
    </row>
    <row r="6" customFormat="false" ht="26.25" hidden="false" customHeight="true" outlineLevel="0" collapsed="false">
      <c r="A6" s="179" t="n">
        <v>2</v>
      </c>
      <c r="B6" s="188" t="s">
        <v>422</v>
      </c>
      <c r="C6" s="181" t="n">
        <v>16472</v>
      </c>
      <c r="D6" s="159" t="n">
        <v>16</v>
      </c>
      <c r="F6" s="189"/>
      <c r="G6" s="190" t="n">
        <v>5685</v>
      </c>
      <c r="H6" s="189"/>
      <c r="I6" s="190" t="n">
        <v>9609</v>
      </c>
      <c r="J6" s="191"/>
      <c r="K6" s="192" t="n">
        <v>8122</v>
      </c>
      <c r="L6" s="191"/>
      <c r="M6" s="193" t="n">
        <v>7723</v>
      </c>
      <c r="N6" s="194"/>
      <c r="O6" s="195" t="n">
        <v>618</v>
      </c>
      <c r="P6" s="196"/>
      <c r="Q6" s="197" t="n">
        <v>3897</v>
      </c>
      <c r="R6" s="198"/>
      <c r="S6" s="199" t="n">
        <v>1553</v>
      </c>
      <c r="T6" s="189"/>
      <c r="U6" s="200" t="n">
        <v>11933</v>
      </c>
      <c r="V6" s="201"/>
      <c r="W6" s="199" t="n">
        <v>4539</v>
      </c>
    </row>
    <row r="7" customFormat="false" ht="26.25" hidden="false" customHeight="true" outlineLevel="0" collapsed="false">
      <c r="A7" s="179" t="n">
        <v>3</v>
      </c>
      <c r="B7" s="202" t="s">
        <v>423</v>
      </c>
      <c r="C7" s="181" t="n">
        <v>9609</v>
      </c>
      <c r="D7" s="159" t="n">
        <v>10</v>
      </c>
      <c r="F7" s="203" t="s">
        <v>152</v>
      </c>
      <c r="G7" s="204" t="n">
        <v>697</v>
      </c>
      <c r="H7" s="203" t="s">
        <v>230</v>
      </c>
      <c r="I7" s="205" t="n">
        <v>384</v>
      </c>
      <c r="J7" s="206" t="s">
        <v>102</v>
      </c>
      <c r="K7" s="207" t="n">
        <v>990</v>
      </c>
      <c r="L7" s="208" t="s">
        <v>128</v>
      </c>
      <c r="M7" s="209" t="n">
        <v>867</v>
      </c>
      <c r="N7" s="210" t="s">
        <v>218</v>
      </c>
      <c r="O7" s="205" t="n">
        <v>420</v>
      </c>
      <c r="P7" s="211" t="s">
        <v>22</v>
      </c>
      <c r="Q7" s="212" t="n">
        <v>1746</v>
      </c>
      <c r="R7" s="206" t="s">
        <v>236</v>
      </c>
      <c r="S7" s="213" t="n">
        <v>377</v>
      </c>
      <c r="T7" s="214" t="s">
        <v>424</v>
      </c>
      <c r="U7" s="215" t="n">
        <v>1548</v>
      </c>
      <c r="V7" s="216" t="s">
        <v>90</v>
      </c>
      <c r="W7" s="217" t="n">
        <v>1139</v>
      </c>
    </row>
    <row r="8" customFormat="false" ht="26.25" hidden="false" customHeight="true" outlineLevel="0" collapsed="false">
      <c r="A8" s="20" t="n">
        <v>4</v>
      </c>
      <c r="B8" s="218" t="s">
        <v>425</v>
      </c>
      <c r="C8" s="181" t="n">
        <v>8122</v>
      </c>
      <c r="D8" s="159" t="n">
        <v>8</v>
      </c>
      <c r="F8" s="219" t="s">
        <v>44</v>
      </c>
      <c r="G8" s="220" t="n">
        <v>1530</v>
      </c>
      <c r="H8" s="221" t="s">
        <v>166</v>
      </c>
      <c r="I8" s="222" t="n">
        <v>672</v>
      </c>
      <c r="J8" s="223" t="s">
        <v>58</v>
      </c>
      <c r="K8" s="224" t="n">
        <v>1428</v>
      </c>
      <c r="L8" s="219" t="s">
        <v>118</v>
      </c>
      <c r="M8" s="222" t="n">
        <v>918</v>
      </c>
      <c r="N8" s="206" t="s">
        <v>250</v>
      </c>
      <c r="O8" s="222" t="n">
        <v>198</v>
      </c>
      <c r="P8" s="211" t="s">
        <v>120</v>
      </c>
      <c r="Q8" s="225" t="n">
        <v>912</v>
      </c>
      <c r="R8" s="206" t="s">
        <v>196</v>
      </c>
      <c r="S8" s="222" t="n">
        <v>520</v>
      </c>
      <c r="T8" s="221" t="s">
        <v>180</v>
      </c>
      <c r="U8" s="226" t="n">
        <v>624</v>
      </c>
      <c r="V8" s="227" t="s">
        <v>156</v>
      </c>
      <c r="W8" s="228" t="n">
        <v>697</v>
      </c>
    </row>
    <row r="9" customFormat="false" ht="26.25" hidden="false" customHeight="true" outlineLevel="0" collapsed="false">
      <c r="A9" s="20" t="n">
        <v>5</v>
      </c>
      <c r="B9" s="218" t="s">
        <v>426</v>
      </c>
      <c r="C9" s="181" t="n">
        <v>7723</v>
      </c>
      <c r="D9" s="159" t="n">
        <v>9</v>
      </c>
      <c r="F9" s="219" t="s">
        <v>182</v>
      </c>
      <c r="G9" s="220" t="n">
        <v>576</v>
      </c>
      <c r="H9" s="221" t="s">
        <v>94</v>
      </c>
      <c r="I9" s="222" t="n">
        <v>1105</v>
      </c>
      <c r="J9" s="223" t="s">
        <v>154</v>
      </c>
      <c r="K9" s="224" t="n">
        <v>697</v>
      </c>
      <c r="L9" s="219" t="s">
        <v>100</v>
      </c>
      <c r="M9" s="222" t="n">
        <v>1054</v>
      </c>
      <c r="N9" s="229"/>
      <c r="O9" s="222"/>
      <c r="P9" s="211" t="s">
        <v>214</v>
      </c>
      <c r="Q9" s="225" t="n">
        <v>465</v>
      </c>
      <c r="R9" s="206" t="s">
        <v>172</v>
      </c>
      <c r="S9" s="222" t="n">
        <v>656</v>
      </c>
      <c r="T9" s="221" t="s">
        <v>427</v>
      </c>
      <c r="U9" s="226" t="n">
        <v>1494</v>
      </c>
      <c r="V9" s="227" t="s">
        <v>186</v>
      </c>
      <c r="W9" s="228" t="n">
        <v>555</v>
      </c>
    </row>
    <row r="10" customFormat="false" ht="26.25" hidden="false" customHeight="true" outlineLevel="0" collapsed="false">
      <c r="A10" s="20" t="n">
        <v>6</v>
      </c>
      <c r="B10" s="202" t="s">
        <v>428</v>
      </c>
      <c r="C10" s="181" t="n">
        <v>5685</v>
      </c>
      <c r="D10" s="165" t="n">
        <v>8</v>
      </c>
      <c r="F10" s="219" t="s">
        <v>174</v>
      </c>
      <c r="G10" s="220" t="n">
        <v>644</v>
      </c>
      <c r="H10" s="221" t="s">
        <v>132</v>
      </c>
      <c r="I10" s="222" t="n">
        <v>848</v>
      </c>
      <c r="J10" s="223" t="s">
        <v>80</v>
      </c>
      <c r="K10" s="224" t="n">
        <v>1292</v>
      </c>
      <c r="L10" s="219" t="s">
        <v>216</v>
      </c>
      <c r="M10" s="222" t="n">
        <v>448</v>
      </c>
      <c r="N10" s="229"/>
      <c r="O10" s="222"/>
      <c r="P10" s="211" t="s">
        <v>142</v>
      </c>
      <c r="Q10" s="225" t="n">
        <v>774</v>
      </c>
      <c r="R10" s="206"/>
      <c r="S10" s="230"/>
      <c r="T10" s="221" t="s">
        <v>104</v>
      </c>
      <c r="U10" s="226" t="n">
        <v>990</v>
      </c>
      <c r="V10" s="227" t="s">
        <v>30</v>
      </c>
      <c r="W10" s="228" t="n">
        <v>1728</v>
      </c>
    </row>
    <row r="11" customFormat="false" ht="26.25" hidden="false" customHeight="true" outlineLevel="0" collapsed="false">
      <c r="A11" s="20" t="n">
        <v>7</v>
      </c>
      <c r="B11" s="218" t="s">
        <v>429</v>
      </c>
      <c r="C11" s="231" t="n">
        <v>3897</v>
      </c>
      <c r="D11" s="159" t="n">
        <v>4</v>
      </c>
      <c r="F11" s="219" t="s">
        <v>204</v>
      </c>
      <c r="G11" s="220" t="n">
        <v>480</v>
      </c>
      <c r="H11" s="221" t="s">
        <v>88</v>
      </c>
      <c r="I11" s="222" t="n">
        <v>1152</v>
      </c>
      <c r="J11" s="223" t="s">
        <v>68</v>
      </c>
      <c r="K11" s="224" t="n">
        <v>1360</v>
      </c>
      <c r="L11" s="219" t="s">
        <v>164</v>
      </c>
      <c r="M11" s="222" t="n">
        <v>684</v>
      </c>
      <c r="N11" s="229"/>
      <c r="O11" s="222"/>
      <c r="P11" s="211"/>
      <c r="Q11" s="232"/>
      <c r="R11" s="233"/>
      <c r="S11" s="222"/>
      <c r="T11" s="221" t="s">
        <v>106</v>
      </c>
      <c r="U11" s="226" t="n">
        <v>969</v>
      </c>
      <c r="V11" s="211" t="s">
        <v>220</v>
      </c>
      <c r="W11" s="230" t="n">
        <v>420</v>
      </c>
    </row>
    <row r="12" customFormat="false" ht="26.25" hidden="false" customHeight="true" outlineLevel="0" collapsed="false">
      <c r="A12" s="20" t="n">
        <v>8</v>
      </c>
      <c r="B12" s="218" t="s">
        <v>430</v>
      </c>
      <c r="C12" s="231" t="n">
        <v>2928</v>
      </c>
      <c r="D12" s="159" t="n">
        <v>2</v>
      </c>
      <c r="F12" s="219" t="s">
        <v>122</v>
      </c>
      <c r="G12" s="220" t="n">
        <v>900</v>
      </c>
      <c r="H12" s="221" t="s">
        <v>431</v>
      </c>
      <c r="I12" s="222" t="n">
        <v>1530</v>
      </c>
      <c r="J12" s="223" t="s">
        <v>178</v>
      </c>
      <c r="K12" s="224" t="n">
        <v>640</v>
      </c>
      <c r="L12" s="219" t="s">
        <v>432</v>
      </c>
      <c r="M12" s="222" t="n">
        <v>731</v>
      </c>
      <c r="N12" s="229"/>
      <c r="O12" s="222"/>
      <c r="P12" s="234"/>
      <c r="Q12" s="225"/>
      <c r="R12" s="233"/>
      <c r="S12" s="222"/>
      <c r="T12" s="221" t="s">
        <v>18</v>
      </c>
      <c r="U12" s="226" t="n">
        <v>1818</v>
      </c>
      <c r="V12" s="227"/>
      <c r="W12" s="228"/>
    </row>
    <row r="13" customFormat="false" ht="26.25" hidden="false" customHeight="true" outlineLevel="0" collapsed="false">
      <c r="A13" s="20" t="n">
        <v>9</v>
      </c>
      <c r="B13" s="235" t="s">
        <v>433</v>
      </c>
      <c r="C13" s="231" t="n">
        <v>1728</v>
      </c>
      <c r="D13" s="159" t="n">
        <v>1</v>
      </c>
      <c r="F13" s="219" t="s">
        <v>206</v>
      </c>
      <c r="G13" s="222" t="n">
        <v>480</v>
      </c>
      <c r="H13" s="221" t="s">
        <v>434</v>
      </c>
      <c r="I13" s="222" t="n">
        <v>168</v>
      </c>
      <c r="J13" s="223" t="s">
        <v>194</v>
      </c>
      <c r="K13" s="224" t="n">
        <v>525</v>
      </c>
      <c r="L13" s="219" t="s">
        <v>168</v>
      </c>
      <c r="M13" s="222" t="n">
        <v>666</v>
      </c>
      <c r="N13" s="229"/>
      <c r="O13" s="222"/>
      <c r="P13" s="234"/>
      <c r="Q13" s="225"/>
      <c r="R13" s="233"/>
      <c r="S13" s="222"/>
      <c r="T13" s="221" t="s">
        <v>34</v>
      </c>
      <c r="U13" s="226" t="n">
        <v>1666</v>
      </c>
      <c r="V13" s="227"/>
      <c r="W13" s="228"/>
    </row>
    <row r="14" customFormat="false" ht="26.25" hidden="false" customHeight="true" outlineLevel="0" collapsed="false">
      <c r="A14" s="20" t="n">
        <v>10</v>
      </c>
      <c r="B14" s="202" t="s">
        <v>435</v>
      </c>
      <c r="C14" s="231" t="n">
        <v>1620</v>
      </c>
      <c r="D14" s="159" t="n">
        <v>1</v>
      </c>
      <c r="F14" s="219" t="s">
        <v>436</v>
      </c>
      <c r="G14" s="228" t="n">
        <v>378</v>
      </c>
      <c r="H14" s="221" t="s">
        <v>114</v>
      </c>
      <c r="I14" s="222" t="n">
        <v>935</v>
      </c>
      <c r="J14" s="223" t="s">
        <v>84</v>
      </c>
      <c r="K14" s="224" t="n">
        <v>1190</v>
      </c>
      <c r="L14" s="219" t="s">
        <v>108</v>
      </c>
      <c r="M14" s="222" t="n">
        <v>969</v>
      </c>
      <c r="N14" s="229"/>
      <c r="O14" s="222"/>
      <c r="P14" s="234"/>
      <c r="Q14" s="225"/>
      <c r="R14" s="236"/>
      <c r="S14" s="222"/>
      <c r="T14" s="221" t="s">
        <v>437</v>
      </c>
      <c r="U14" s="226" t="n">
        <v>658</v>
      </c>
      <c r="V14" s="233"/>
      <c r="W14" s="228"/>
    </row>
    <row r="15" customFormat="false" ht="26.25" hidden="false" customHeight="true" outlineLevel="0" collapsed="false">
      <c r="A15" s="20" t="n">
        <v>11</v>
      </c>
      <c r="B15" s="218" t="s">
        <v>438</v>
      </c>
      <c r="C15" s="231" t="n">
        <v>1553</v>
      </c>
      <c r="D15" s="159" t="n">
        <v>3</v>
      </c>
      <c r="F15" s="219"/>
      <c r="G15" s="228"/>
      <c r="H15" s="221" t="s">
        <v>54</v>
      </c>
      <c r="I15" s="222" t="n">
        <v>1501</v>
      </c>
      <c r="J15" s="237"/>
      <c r="K15" s="224"/>
      <c r="L15" s="219" t="s">
        <v>64</v>
      </c>
      <c r="M15" s="222" t="n">
        <v>1386</v>
      </c>
      <c r="N15" s="229"/>
      <c r="O15" s="222"/>
      <c r="P15" s="234"/>
      <c r="Q15" s="225"/>
      <c r="R15" s="238"/>
      <c r="S15" s="228"/>
      <c r="T15" s="239" t="s">
        <v>274</v>
      </c>
      <c r="U15" s="226" t="n">
        <v>30</v>
      </c>
      <c r="V15" s="211"/>
      <c r="W15" s="228"/>
    </row>
    <row r="16" customFormat="false" ht="26.25" hidden="false" customHeight="true" outlineLevel="0" collapsed="false">
      <c r="A16" s="20" t="n">
        <v>12</v>
      </c>
      <c r="B16" s="202" t="s">
        <v>439</v>
      </c>
      <c r="C16" s="231" t="n">
        <v>1206</v>
      </c>
      <c r="D16" s="159" t="n">
        <v>1</v>
      </c>
      <c r="F16" s="240"/>
      <c r="G16" s="228"/>
      <c r="H16" s="221" t="s">
        <v>76</v>
      </c>
      <c r="I16" s="222" t="n">
        <v>1314</v>
      </c>
      <c r="J16" s="241"/>
      <c r="K16" s="224"/>
      <c r="L16" s="242"/>
      <c r="M16" s="222"/>
      <c r="N16" s="229"/>
      <c r="O16" s="222"/>
      <c r="P16" s="234"/>
      <c r="Q16" s="225"/>
      <c r="R16" s="243"/>
      <c r="S16" s="244"/>
      <c r="T16" s="219" t="s">
        <v>276</v>
      </c>
      <c r="U16" s="226" t="n">
        <v>30</v>
      </c>
      <c r="V16" s="211"/>
      <c r="W16" s="228"/>
    </row>
    <row r="17" customFormat="false" ht="26.25" hidden="false" customHeight="true" outlineLevel="0" collapsed="false">
      <c r="A17" s="20" t="n">
        <v>13</v>
      </c>
      <c r="B17" s="218" t="s">
        <v>440</v>
      </c>
      <c r="C17" s="231" t="n">
        <v>1124</v>
      </c>
      <c r="D17" s="159" t="n">
        <v>4</v>
      </c>
      <c r="F17" s="245"/>
      <c r="G17" s="246"/>
      <c r="H17" s="247"/>
      <c r="I17" s="248"/>
      <c r="J17" s="249"/>
      <c r="K17" s="250"/>
      <c r="L17" s="251"/>
      <c r="M17" s="248"/>
      <c r="N17" s="252"/>
      <c r="O17" s="248"/>
      <c r="P17" s="253"/>
      <c r="Q17" s="254"/>
      <c r="R17" s="255"/>
      <c r="S17" s="246"/>
      <c r="T17" s="256" t="s">
        <v>441</v>
      </c>
      <c r="U17" s="257" t="n">
        <v>2106</v>
      </c>
      <c r="V17" s="258"/>
      <c r="W17" s="259"/>
    </row>
    <row r="18" customFormat="false" ht="27.75" hidden="false" customHeight="true" outlineLevel="0" collapsed="false">
      <c r="A18" s="20" t="n">
        <v>14</v>
      </c>
      <c r="B18" s="180" t="s">
        <v>442</v>
      </c>
      <c r="C18" s="231" t="n">
        <v>1121</v>
      </c>
      <c r="D18" s="165" t="n">
        <v>1</v>
      </c>
      <c r="F18" s="260"/>
      <c r="G18" s="260"/>
      <c r="J18" s="261"/>
      <c r="K18" s="261"/>
      <c r="L18" s="261"/>
      <c r="M18" s="261"/>
      <c r="P18" s="260"/>
      <c r="Q18" s="260"/>
      <c r="R18" s="260"/>
      <c r="S18" s="260"/>
      <c r="T18" s="260"/>
    </row>
    <row r="19" customFormat="false" ht="26.25" hidden="false" customHeight="true" outlineLevel="0" collapsed="false">
      <c r="A19" s="20" t="n">
        <v>15</v>
      </c>
      <c r="B19" s="218" t="s">
        <v>409</v>
      </c>
      <c r="C19" s="231" t="n">
        <v>618</v>
      </c>
      <c r="D19" s="159" t="n">
        <v>2</v>
      </c>
      <c r="F19" s="177" t="s">
        <v>413</v>
      </c>
      <c r="G19" s="177"/>
      <c r="H19" s="177"/>
      <c r="I19" s="177"/>
      <c r="J19" s="177" t="s">
        <v>440</v>
      </c>
      <c r="K19" s="177"/>
      <c r="L19" s="262" t="s">
        <v>443</v>
      </c>
      <c r="M19" s="262"/>
      <c r="N19" s="263" t="s">
        <v>444</v>
      </c>
      <c r="O19" s="263"/>
      <c r="P19" s="264" t="s">
        <v>445</v>
      </c>
      <c r="Q19" s="264"/>
      <c r="R19" s="177" t="s">
        <v>446</v>
      </c>
      <c r="S19" s="177"/>
      <c r="T19" s="177" t="s">
        <v>447</v>
      </c>
      <c r="U19" s="177"/>
      <c r="V19" s="177" t="s">
        <v>442</v>
      </c>
      <c r="W19" s="177"/>
    </row>
    <row r="20" customFormat="false" ht="26.25" hidden="false" customHeight="true" outlineLevel="0" collapsed="false">
      <c r="A20" s="20" t="n">
        <v>16</v>
      </c>
      <c r="B20" s="218" t="s">
        <v>448</v>
      </c>
      <c r="C20" s="231" t="n">
        <v>4</v>
      </c>
      <c r="D20" s="159" t="n">
        <v>1</v>
      </c>
      <c r="F20" s="265" t="s">
        <v>449</v>
      </c>
      <c r="G20" s="265"/>
      <c r="H20" s="266" t="n">
        <v>19845</v>
      </c>
      <c r="I20" s="266"/>
      <c r="J20" s="184" t="s">
        <v>450</v>
      </c>
      <c r="K20" s="184"/>
      <c r="L20" s="184" t="s">
        <v>451</v>
      </c>
      <c r="M20" s="184"/>
      <c r="N20" s="267" t="s">
        <v>452</v>
      </c>
      <c r="O20" s="267"/>
      <c r="P20" s="184" t="s">
        <v>453</v>
      </c>
      <c r="Q20" s="184"/>
      <c r="R20" s="184" t="s">
        <v>454</v>
      </c>
      <c r="S20" s="184"/>
      <c r="T20" s="184" t="s">
        <v>455</v>
      </c>
      <c r="U20" s="184"/>
      <c r="V20" s="268"/>
      <c r="W20" s="268"/>
    </row>
    <row r="21" customFormat="false" ht="26.25" hidden="false" customHeight="true" outlineLevel="0" collapsed="false">
      <c r="A21" s="269"/>
      <c r="B21" s="202"/>
      <c r="C21" s="231"/>
      <c r="D21" s="159"/>
      <c r="F21" s="270"/>
      <c r="G21" s="190" t="n">
        <v>12513</v>
      </c>
      <c r="H21" s="271"/>
      <c r="I21" s="199" t="n">
        <v>7332</v>
      </c>
      <c r="J21" s="272"/>
      <c r="K21" s="273" t="n">
        <v>1124</v>
      </c>
      <c r="L21" s="272"/>
      <c r="M21" s="195" t="n">
        <v>1620</v>
      </c>
      <c r="N21" s="274"/>
      <c r="O21" s="274" t="n">
        <v>1206</v>
      </c>
      <c r="P21" s="275"/>
      <c r="Q21" s="276" t="n">
        <v>1728</v>
      </c>
      <c r="R21" s="270"/>
      <c r="S21" s="199" t="n">
        <v>2928</v>
      </c>
      <c r="T21" s="270"/>
      <c r="U21" s="199" t="n">
        <v>0</v>
      </c>
      <c r="V21" s="270"/>
      <c r="W21" s="199" t="n">
        <v>1121</v>
      </c>
    </row>
    <row r="22" customFormat="false" ht="26.25" hidden="false" customHeight="true" outlineLevel="0" collapsed="false">
      <c r="A22" s="20"/>
      <c r="B22" s="277" t="s">
        <v>456</v>
      </c>
      <c r="C22" s="181"/>
      <c r="D22" s="135" t="n">
        <v>49</v>
      </c>
      <c r="F22" s="203" t="s">
        <v>38</v>
      </c>
      <c r="G22" s="278" t="n">
        <v>1638</v>
      </c>
      <c r="H22" s="279" t="s">
        <v>240</v>
      </c>
      <c r="I22" s="280" t="n">
        <v>375</v>
      </c>
      <c r="J22" s="203" t="s">
        <v>457</v>
      </c>
      <c r="K22" s="281" t="n">
        <v>532</v>
      </c>
      <c r="L22" s="203" t="s">
        <v>40</v>
      </c>
      <c r="M22" s="204" t="n">
        <v>1620</v>
      </c>
      <c r="N22" s="211" t="s">
        <v>82</v>
      </c>
      <c r="O22" s="282" t="n">
        <v>1206</v>
      </c>
      <c r="P22" s="211" t="s">
        <v>28</v>
      </c>
      <c r="Q22" s="205" t="n">
        <v>1728</v>
      </c>
      <c r="R22" s="283" t="s">
        <v>136</v>
      </c>
      <c r="S22" s="282" t="n">
        <v>800</v>
      </c>
      <c r="T22" s="206" t="s">
        <v>282</v>
      </c>
      <c r="U22" s="284" t="n">
        <v>4</v>
      </c>
      <c r="V22" s="211" t="s">
        <v>458</v>
      </c>
      <c r="W22" s="284" t="n">
        <v>1121</v>
      </c>
    </row>
    <row r="23" customFormat="false" ht="26.25" hidden="false" customHeight="true" outlineLevel="0" collapsed="false">
      <c r="B23" s="202"/>
      <c r="C23" s="231"/>
      <c r="D23" s="159"/>
      <c r="F23" s="219" t="s">
        <v>459</v>
      </c>
      <c r="G23" s="285" t="n">
        <v>2250</v>
      </c>
      <c r="H23" s="211" t="s">
        <v>460</v>
      </c>
      <c r="I23" s="286" t="n">
        <v>884</v>
      </c>
      <c r="J23" s="219" t="s">
        <v>266</v>
      </c>
      <c r="K23" s="287" t="n">
        <v>104</v>
      </c>
      <c r="L23" s="240"/>
      <c r="M23" s="228"/>
      <c r="N23" s="234"/>
      <c r="O23" s="228"/>
      <c r="P23" s="240"/>
      <c r="Q23" s="228"/>
      <c r="R23" s="283" t="s">
        <v>461</v>
      </c>
      <c r="S23" s="288" t="n">
        <v>2128</v>
      </c>
      <c r="T23" s="289"/>
      <c r="U23" s="288"/>
      <c r="V23" s="233"/>
      <c r="W23" s="288"/>
    </row>
    <row r="24" customFormat="false" ht="26.25" hidden="false" customHeight="true" outlineLevel="0" collapsed="false">
      <c r="A24" s="269"/>
      <c r="B24" s="202"/>
      <c r="C24" s="181"/>
      <c r="D24" s="159"/>
      <c r="F24" s="219" t="s">
        <v>24</v>
      </c>
      <c r="G24" s="285" t="n">
        <v>1746</v>
      </c>
      <c r="H24" s="211" t="s">
        <v>462</v>
      </c>
      <c r="I24" s="286" t="n">
        <v>64</v>
      </c>
      <c r="J24" s="219" t="s">
        <v>280</v>
      </c>
      <c r="K24" s="290" t="n">
        <v>12</v>
      </c>
      <c r="L24" s="291"/>
      <c r="M24" s="288"/>
      <c r="N24" s="292"/>
      <c r="O24" s="288"/>
      <c r="P24" s="291"/>
      <c r="Q24" s="288"/>
      <c r="R24" s="293"/>
      <c r="S24" s="290"/>
      <c r="T24" s="291"/>
      <c r="U24" s="288"/>
      <c r="V24" s="233"/>
      <c r="W24" s="288"/>
    </row>
    <row r="25" customFormat="false" ht="26.25" hidden="false" customHeight="true" outlineLevel="0" collapsed="false">
      <c r="A25" s="294"/>
      <c r="B25" s="235"/>
      <c r="C25" s="181"/>
      <c r="D25" s="165"/>
      <c r="F25" s="219" t="s">
        <v>463</v>
      </c>
      <c r="G25" s="285" t="n">
        <v>1368</v>
      </c>
      <c r="H25" s="211" t="s">
        <v>32</v>
      </c>
      <c r="I25" s="286" t="n">
        <v>1710</v>
      </c>
      <c r="J25" s="295" t="s">
        <v>210</v>
      </c>
      <c r="K25" s="290" t="n">
        <v>476</v>
      </c>
      <c r="L25" s="291"/>
      <c r="M25" s="288"/>
      <c r="N25" s="292"/>
      <c r="O25" s="288"/>
      <c r="P25" s="291"/>
      <c r="Q25" s="288"/>
      <c r="R25" s="292"/>
      <c r="S25" s="290"/>
      <c r="T25" s="291"/>
      <c r="U25" s="288"/>
      <c r="V25" s="233"/>
      <c r="W25" s="288"/>
    </row>
    <row r="26" customFormat="false" ht="26.25" hidden="false" customHeight="true" outlineLevel="0" collapsed="false">
      <c r="A26" s="269"/>
      <c r="B26" s="296" t="s">
        <v>364</v>
      </c>
      <c r="C26" s="181"/>
      <c r="D26" s="165" t="n">
        <v>138</v>
      </c>
      <c r="F26" s="219" t="s">
        <v>158</v>
      </c>
      <c r="G26" s="285" t="n">
        <v>688</v>
      </c>
      <c r="H26" s="211" t="s">
        <v>464</v>
      </c>
      <c r="I26" s="286" t="n">
        <v>1764</v>
      </c>
      <c r="J26" s="297"/>
      <c r="K26" s="290"/>
      <c r="L26" s="291"/>
      <c r="M26" s="288"/>
      <c r="N26" s="292"/>
      <c r="O26" s="288"/>
      <c r="P26" s="291"/>
      <c r="Q26" s="288"/>
      <c r="R26" s="292"/>
      <c r="S26" s="290"/>
      <c r="T26" s="291"/>
      <c r="U26" s="288"/>
      <c r="V26" s="233"/>
      <c r="W26" s="288"/>
    </row>
    <row r="27" customFormat="false" ht="26.25" hidden="false" customHeight="true" outlineLevel="0" collapsed="false">
      <c r="A27" s="269"/>
      <c r="B27" s="298"/>
      <c r="C27" s="181"/>
      <c r="D27" s="165"/>
      <c r="F27" s="219" t="s">
        <v>86</v>
      </c>
      <c r="G27" s="285" t="n">
        <v>1188</v>
      </c>
      <c r="H27" s="211" t="s">
        <v>98</v>
      </c>
      <c r="I27" s="286" t="n">
        <v>1056</v>
      </c>
      <c r="J27" s="291"/>
      <c r="K27" s="290"/>
      <c r="L27" s="291"/>
      <c r="M27" s="288"/>
      <c r="N27" s="292"/>
      <c r="O27" s="288"/>
      <c r="P27" s="291"/>
      <c r="Q27" s="288"/>
      <c r="R27" s="292"/>
      <c r="S27" s="290"/>
      <c r="T27" s="291"/>
      <c r="U27" s="288"/>
      <c r="V27" s="233"/>
      <c r="W27" s="288"/>
    </row>
    <row r="28" customFormat="false" ht="26.25" hidden="false" customHeight="true" outlineLevel="0" collapsed="false">
      <c r="A28" s="269"/>
      <c r="B28" s="235"/>
      <c r="C28" s="181"/>
      <c r="D28" s="165"/>
      <c r="F28" s="219" t="s">
        <v>465</v>
      </c>
      <c r="G28" s="285" t="n">
        <v>64</v>
      </c>
      <c r="H28" s="211" t="s">
        <v>466</v>
      </c>
      <c r="I28" s="286" t="n">
        <v>1314</v>
      </c>
      <c r="J28" s="291"/>
      <c r="K28" s="290"/>
      <c r="L28" s="291"/>
      <c r="M28" s="288"/>
      <c r="N28" s="292"/>
      <c r="O28" s="288"/>
      <c r="P28" s="291"/>
      <c r="Q28" s="288"/>
      <c r="R28" s="292"/>
      <c r="S28" s="290"/>
      <c r="T28" s="291"/>
      <c r="U28" s="288"/>
      <c r="V28" s="233"/>
      <c r="W28" s="288"/>
    </row>
    <row r="29" customFormat="false" ht="26.25" hidden="false" customHeight="true" outlineLevel="0" collapsed="false">
      <c r="A29" s="269"/>
      <c r="B29" s="235"/>
      <c r="C29" s="181"/>
      <c r="D29" s="135"/>
      <c r="F29" s="219" t="s">
        <v>48</v>
      </c>
      <c r="G29" s="285" t="n">
        <v>1530</v>
      </c>
      <c r="H29" s="299" t="s">
        <v>467</v>
      </c>
      <c r="I29" s="286" t="n">
        <v>165</v>
      </c>
      <c r="J29" s="291"/>
      <c r="K29" s="290"/>
      <c r="L29" s="291"/>
      <c r="M29" s="288"/>
      <c r="N29" s="292"/>
      <c r="O29" s="288"/>
      <c r="P29" s="291"/>
      <c r="Q29" s="288"/>
      <c r="R29" s="292"/>
      <c r="S29" s="290"/>
      <c r="T29" s="291"/>
      <c r="U29" s="288"/>
      <c r="V29" s="233"/>
      <c r="W29" s="288"/>
    </row>
    <row r="30" customFormat="false" ht="26.25" hidden="false" customHeight="true" outlineLevel="0" collapsed="false">
      <c r="B30" s="235"/>
      <c r="C30" s="181"/>
      <c r="D30" s="135"/>
      <c r="F30" s="219" t="s">
        <v>468</v>
      </c>
      <c r="G30" s="285" t="n">
        <v>392</v>
      </c>
      <c r="H30" s="300"/>
      <c r="I30" s="288"/>
      <c r="J30" s="291"/>
      <c r="K30" s="290"/>
      <c r="L30" s="291"/>
      <c r="M30" s="288"/>
      <c r="N30" s="292"/>
      <c r="O30" s="288"/>
      <c r="P30" s="291"/>
      <c r="Q30" s="288"/>
      <c r="R30" s="292"/>
      <c r="S30" s="290"/>
      <c r="T30" s="291"/>
      <c r="U30" s="288"/>
      <c r="V30" s="291"/>
      <c r="W30" s="288"/>
    </row>
    <row r="31" customFormat="false" ht="26.25" hidden="false" customHeight="true" outlineLevel="0" collapsed="false">
      <c r="A31" s="59" t="str">
        <f aca="false">IF(C30=0,"",(RANK(C30,$C$5:$C$30)))</f>
        <v/>
      </c>
      <c r="B31" s="277"/>
      <c r="C31" s="181"/>
      <c r="D31" s="135"/>
      <c r="F31" s="219" t="s">
        <v>36</v>
      </c>
      <c r="G31" s="285" t="n">
        <v>1649</v>
      </c>
      <c r="H31" s="300"/>
      <c r="I31" s="288"/>
      <c r="J31" s="291"/>
      <c r="K31" s="290"/>
      <c r="L31" s="291"/>
      <c r="M31" s="288"/>
      <c r="N31" s="292"/>
      <c r="O31" s="288"/>
      <c r="P31" s="291"/>
      <c r="Q31" s="288"/>
      <c r="R31" s="292"/>
      <c r="S31" s="290"/>
      <c r="T31" s="291"/>
      <c r="U31" s="288"/>
      <c r="V31" s="291"/>
      <c r="W31" s="288"/>
    </row>
    <row r="32" customFormat="false" ht="26.25" hidden="false" customHeight="true" outlineLevel="0" collapsed="false">
      <c r="B32" s="301"/>
      <c r="C32" s="135"/>
      <c r="D32" s="135"/>
      <c r="F32" s="302"/>
      <c r="G32" s="303"/>
      <c r="H32" s="304"/>
      <c r="I32" s="305"/>
      <c r="J32" s="245"/>
      <c r="K32" s="305"/>
      <c r="L32" s="245"/>
      <c r="M32" s="246"/>
      <c r="N32" s="304"/>
      <c r="O32" s="246"/>
      <c r="P32" s="245"/>
      <c r="Q32" s="246"/>
      <c r="R32" s="304"/>
      <c r="S32" s="305"/>
      <c r="T32" s="245"/>
      <c r="U32" s="246"/>
      <c r="V32" s="245"/>
      <c r="W32" s="246"/>
    </row>
    <row r="33" customFormat="false" ht="26.25" hidden="false" customHeight="true" outlineLevel="0" collapsed="false">
      <c r="A33" s="59" t="str">
        <f aca="false">IF(C32=0,"",(RANK(C32,$C$5:$C$28)))</f>
        <v/>
      </c>
    </row>
  </sheetData>
  <sheetProtection sheet="true" password="f060" objects="true" scenarios="true" selectLockedCells="true" selectUnlockedCells="true"/>
  <mergeCells count="34">
    <mergeCell ref="F4:G4"/>
    <mergeCell ref="H4:I4"/>
    <mergeCell ref="J4:K4"/>
    <mergeCell ref="L4:M4"/>
    <mergeCell ref="N4:O4"/>
    <mergeCell ref="P4:Q4"/>
    <mergeCell ref="R4:S4"/>
    <mergeCell ref="T4:W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F19:I19"/>
    <mergeCell ref="J19:K19"/>
    <mergeCell ref="L19:M19"/>
    <mergeCell ref="N19:O19"/>
    <mergeCell ref="P19:Q19"/>
    <mergeCell ref="R19:S19"/>
    <mergeCell ref="T19:U19"/>
    <mergeCell ref="V19:W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</mergeCells>
  <printOptions headings="false" gridLines="false" gridLinesSet="true" horizontalCentered="false" verticalCentered="false"/>
  <pageMargins left="0.511805555555556" right="0.511805555555556" top="0.511805555555556" bottom="0.511805555555556" header="0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4.75"/>
    <col collapsed="false" customWidth="true" hidden="false" outlineLevel="0" max="2" min="2" style="59" width="29.5"/>
    <col collapsed="false" customWidth="true" hidden="false" outlineLevel="0" max="3" min="3" style="59" width="8.74"/>
    <col collapsed="false" customWidth="true" hidden="false" outlineLevel="0" max="4" min="4" style="59" width="4.99"/>
    <col collapsed="false" customWidth="true" hidden="false" outlineLevel="0" max="5" min="5" style="59" width="4.37"/>
    <col collapsed="false" customWidth="true" hidden="false" outlineLevel="0" max="6" min="6" style="59" width="12.36"/>
    <col collapsed="false" customWidth="true" hidden="false" outlineLevel="0" max="7" min="7" style="59" width="10.24"/>
    <col collapsed="false" customWidth="true" hidden="false" outlineLevel="0" max="8" min="8" style="59" width="12.36"/>
    <col collapsed="false" customWidth="true" hidden="false" outlineLevel="0" max="9" min="9" style="59" width="8.87"/>
    <col collapsed="false" customWidth="true" hidden="false" outlineLevel="0" max="10" min="10" style="59" width="11.74"/>
    <col collapsed="false" customWidth="true" hidden="false" outlineLevel="0" max="11" min="11" style="59" width="8.11"/>
    <col collapsed="false" customWidth="true" hidden="false" outlineLevel="0" max="12" min="12" style="59" width="12.36"/>
    <col collapsed="false" customWidth="true" hidden="false" outlineLevel="0" max="13" min="13" style="59" width="9.5"/>
    <col collapsed="false" customWidth="true" hidden="false" outlineLevel="0" max="14" min="14" style="59" width="12.36"/>
    <col collapsed="false" customWidth="true" hidden="false" outlineLevel="0" max="15" min="15" style="59" width="9.12"/>
    <col collapsed="false" customWidth="true" hidden="false" outlineLevel="0" max="16" min="16" style="59" width="12.36"/>
    <col collapsed="false" customWidth="true" hidden="false" outlineLevel="0" max="17" min="17" style="59" width="9.12"/>
    <col collapsed="false" customWidth="true" hidden="false" outlineLevel="0" max="18" min="18" style="59" width="12.36"/>
    <col collapsed="false" customWidth="true" hidden="false" outlineLevel="0" max="19" min="19" style="59" width="9.12"/>
    <col collapsed="false" customWidth="true" hidden="false" outlineLevel="0" max="20" min="20" style="59" width="12.5"/>
    <col collapsed="false" customWidth="true" hidden="false" outlineLevel="0" max="21" min="21" style="59" width="7.37"/>
    <col collapsed="false" customWidth="true" hidden="false" outlineLevel="0" max="22" min="22" style="59" width="13.62"/>
    <col collapsed="false" customWidth="true" hidden="false" outlineLevel="0" max="23" min="23" style="59" width="9.99"/>
    <col collapsed="false" customWidth="false" hidden="false" outlineLevel="0" max="257" min="24" style="59" width="8.99"/>
  </cols>
  <sheetData>
    <row r="2" customFormat="false" ht="18.75" hidden="false" customHeight="false" outlineLevel="0" collapsed="false">
      <c r="B2" s="306" t="s">
        <v>469</v>
      </c>
      <c r="D2" s="64" t="s">
        <v>470</v>
      </c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</row>
    <row r="3" customFormat="false" ht="19.5" hidden="false" customHeight="false" outlineLevel="0" collapsed="false">
      <c r="A3" s="307"/>
      <c r="B3" s="308"/>
      <c r="C3" s="308"/>
      <c r="D3" s="309"/>
      <c r="E3" s="171"/>
      <c r="R3" s="310" t="s">
        <v>471</v>
      </c>
      <c r="V3" s="311" t="s">
        <v>401</v>
      </c>
    </row>
    <row r="4" customFormat="false" ht="27" hidden="false" customHeight="true" outlineLevel="0" collapsed="false">
      <c r="A4" s="312" t="s">
        <v>4</v>
      </c>
      <c r="B4" s="313" t="s">
        <v>472</v>
      </c>
      <c r="C4" s="314" t="s">
        <v>403</v>
      </c>
      <c r="D4" s="315" t="s">
        <v>404</v>
      </c>
      <c r="E4" s="174"/>
      <c r="F4" s="316" t="s">
        <v>473</v>
      </c>
      <c r="G4" s="316"/>
      <c r="H4" s="316" t="s">
        <v>474</v>
      </c>
      <c r="I4" s="316"/>
      <c r="J4" s="316" t="s">
        <v>475</v>
      </c>
      <c r="K4" s="316"/>
      <c r="L4" s="316" t="s">
        <v>476</v>
      </c>
      <c r="M4" s="316"/>
      <c r="N4" s="316" t="s">
        <v>477</v>
      </c>
      <c r="O4" s="316"/>
      <c r="P4" s="316" t="s">
        <v>478</v>
      </c>
      <c r="Q4" s="316"/>
      <c r="R4" s="316" t="s">
        <v>479</v>
      </c>
      <c r="S4" s="316"/>
      <c r="T4" s="316" t="s">
        <v>480</v>
      </c>
      <c r="U4" s="316"/>
      <c r="V4" s="316" t="s">
        <v>481</v>
      </c>
      <c r="W4" s="316"/>
    </row>
    <row r="5" customFormat="false" ht="27" hidden="false" customHeight="true" outlineLevel="0" collapsed="false">
      <c r="A5" s="269" t="n">
        <v>1</v>
      </c>
      <c r="B5" s="317" t="s">
        <v>482</v>
      </c>
      <c r="C5" s="181" t="n">
        <v>12044</v>
      </c>
      <c r="D5" s="134" t="n">
        <v>11</v>
      </c>
      <c r="F5" s="318" t="s">
        <v>483</v>
      </c>
      <c r="G5" s="318"/>
      <c r="H5" s="318" t="s">
        <v>484</v>
      </c>
      <c r="I5" s="318"/>
      <c r="J5" s="318" t="s">
        <v>485</v>
      </c>
      <c r="K5" s="318"/>
      <c r="L5" s="318" t="s">
        <v>486</v>
      </c>
      <c r="M5" s="318"/>
      <c r="N5" s="318" t="s">
        <v>487</v>
      </c>
      <c r="O5" s="318"/>
      <c r="P5" s="318" t="s">
        <v>488</v>
      </c>
      <c r="Q5" s="318"/>
      <c r="R5" s="318" t="s">
        <v>489</v>
      </c>
      <c r="S5" s="318"/>
      <c r="T5" s="318" t="s">
        <v>490</v>
      </c>
      <c r="U5" s="318"/>
      <c r="V5" s="318" t="s">
        <v>491</v>
      </c>
      <c r="W5" s="318"/>
    </row>
    <row r="6" customFormat="false" ht="27" hidden="false" customHeight="true" outlineLevel="0" collapsed="false">
      <c r="A6" s="269" t="n">
        <v>2</v>
      </c>
      <c r="B6" s="317" t="s">
        <v>492</v>
      </c>
      <c r="C6" s="181" t="n">
        <v>10625</v>
      </c>
      <c r="D6" s="319" t="n">
        <v>14</v>
      </c>
      <c r="F6" s="189"/>
      <c r="G6" s="320" t="n">
        <v>3135</v>
      </c>
      <c r="H6" s="321"/>
      <c r="I6" s="320" t="n">
        <v>2070</v>
      </c>
      <c r="J6" s="189"/>
      <c r="K6" s="320" t="n">
        <v>1124</v>
      </c>
      <c r="L6" s="196"/>
      <c r="M6" s="322" t="n">
        <v>1891</v>
      </c>
      <c r="N6" s="323"/>
      <c r="O6" s="324"/>
      <c r="P6" s="189"/>
      <c r="Q6" s="320" t="n">
        <v>480</v>
      </c>
      <c r="R6" s="189"/>
      <c r="S6" s="320" t="n">
        <v>1728</v>
      </c>
      <c r="T6" s="325"/>
      <c r="U6" s="321" t="n">
        <v>0</v>
      </c>
      <c r="V6" s="189"/>
      <c r="W6" s="320" t="n">
        <v>7665</v>
      </c>
    </row>
    <row r="7" customFormat="false" ht="27" hidden="false" customHeight="true" outlineLevel="0" collapsed="false">
      <c r="A7" s="269" t="n">
        <v>3</v>
      </c>
      <c r="B7" s="317" t="s">
        <v>493</v>
      </c>
      <c r="C7" s="181" t="n">
        <v>7665</v>
      </c>
      <c r="D7" s="319" t="n">
        <v>7</v>
      </c>
      <c r="F7" s="279" t="s">
        <v>218</v>
      </c>
      <c r="G7" s="326" t="n">
        <v>420</v>
      </c>
      <c r="H7" s="211" t="s">
        <v>124</v>
      </c>
      <c r="I7" s="327" t="n">
        <v>884</v>
      </c>
      <c r="J7" s="203" t="s">
        <v>266</v>
      </c>
      <c r="K7" s="326" t="n">
        <v>104</v>
      </c>
      <c r="L7" s="211" t="s">
        <v>248</v>
      </c>
      <c r="M7" s="328" t="n">
        <v>656</v>
      </c>
      <c r="N7" s="329"/>
      <c r="O7" s="330"/>
      <c r="P7" s="211" t="s">
        <v>204</v>
      </c>
      <c r="Q7" s="331" t="n">
        <v>480</v>
      </c>
      <c r="R7" s="211" t="s">
        <v>28</v>
      </c>
      <c r="S7" s="331" t="n">
        <v>1728</v>
      </c>
      <c r="T7" s="332"/>
      <c r="U7" s="333"/>
      <c r="V7" s="206" t="s">
        <v>494</v>
      </c>
      <c r="W7" s="331" t="n">
        <v>1548</v>
      </c>
    </row>
    <row r="8" customFormat="false" ht="27" hidden="false" customHeight="true" outlineLevel="0" collapsed="false">
      <c r="A8" s="269" t="n">
        <v>4</v>
      </c>
      <c r="B8" s="317" t="s">
        <v>495</v>
      </c>
      <c r="C8" s="181" t="n">
        <v>5368</v>
      </c>
      <c r="D8" s="319" t="n">
        <v>7</v>
      </c>
      <c r="F8" s="211" t="s">
        <v>250</v>
      </c>
      <c r="G8" s="331" t="n">
        <v>198</v>
      </c>
      <c r="H8" s="211" t="s">
        <v>124</v>
      </c>
      <c r="I8" s="334" t="n">
        <v>64</v>
      </c>
      <c r="J8" s="219" t="s">
        <v>280</v>
      </c>
      <c r="K8" s="331" t="n">
        <v>12</v>
      </c>
      <c r="L8" s="211" t="s">
        <v>244</v>
      </c>
      <c r="M8" s="335" t="n">
        <v>228</v>
      </c>
      <c r="N8" s="336"/>
      <c r="O8" s="337"/>
      <c r="P8" s="338"/>
      <c r="Q8" s="339"/>
      <c r="R8" s="340"/>
      <c r="S8" s="339"/>
      <c r="T8" s="341"/>
      <c r="U8" s="342"/>
      <c r="V8" s="206" t="s">
        <v>104</v>
      </c>
      <c r="W8" s="331" t="n">
        <v>990</v>
      </c>
    </row>
    <row r="9" customFormat="false" ht="27.75" hidden="false" customHeight="true" outlineLevel="0" collapsed="false">
      <c r="A9" s="269" t="n">
        <v>5</v>
      </c>
      <c r="B9" s="317" t="s">
        <v>496</v>
      </c>
      <c r="C9" s="181" t="n">
        <v>3135</v>
      </c>
      <c r="D9" s="319" t="n">
        <v>4</v>
      </c>
      <c r="F9" s="211" t="s">
        <v>36</v>
      </c>
      <c r="G9" s="331" t="n">
        <v>1649</v>
      </c>
      <c r="H9" s="211" t="s">
        <v>98</v>
      </c>
      <c r="I9" s="334" t="n">
        <v>1122</v>
      </c>
      <c r="J9" s="219" t="s">
        <v>497</v>
      </c>
      <c r="K9" s="331" t="n">
        <v>532</v>
      </c>
      <c r="L9" s="211" t="s">
        <v>498</v>
      </c>
      <c r="M9" s="335" t="n">
        <v>319</v>
      </c>
      <c r="N9" s="329"/>
      <c r="O9" s="337"/>
      <c r="P9" s="343"/>
      <c r="Q9" s="339"/>
      <c r="R9" s="344"/>
      <c r="S9" s="339"/>
      <c r="T9" s="345"/>
      <c r="U9" s="346"/>
      <c r="V9" s="211" t="s">
        <v>162</v>
      </c>
      <c r="W9" s="331" t="n">
        <v>688</v>
      </c>
    </row>
    <row r="10" customFormat="false" ht="27" hidden="false" customHeight="true" outlineLevel="0" collapsed="false">
      <c r="A10" s="269" t="n">
        <v>6</v>
      </c>
      <c r="B10" s="317" t="s">
        <v>499</v>
      </c>
      <c r="C10" s="181" t="n">
        <v>2597</v>
      </c>
      <c r="D10" s="319" t="n">
        <v>3</v>
      </c>
      <c r="F10" s="219" t="s">
        <v>126</v>
      </c>
      <c r="G10" s="331" t="n">
        <v>868</v>
      </c>
      <c r="H10" s="347"/>
      <c r="I10" s="334"/>
      <c r="J10" s="219" t="s">
        <v>210</v>
      </c>
      <c r="K10" s="331" t="n">
        <v>476</v>
      </c>
      <c r="L10" s="348" t="s">
        <v>172</v>
      </c>
      <c r="M10" s="335" t="n">
        <v>688</v>
      </c>
      <c r="N10" s="329"/>
      <c r="O10" s="337"/>
      <c r="P10" s="341"/>
      <c r="Q10" s="349"/>
      <c r="R10" s="344"/>
      <c r="S10" s="339"/>
      <c r="T10" s="345"/>
      <c r="U10" s="346"/>
      <c r="V10" s="350" t="s">
        <v>500</v>
      </c>
      <c r="W10" s="331" t="n">
        <v>112</v>
      </c>
    </row>
    <row r="11" customFormat="false" ht="27" hidden="false" customHeight="true" outlineLevel="0" collapsed="false">
      <c r="A11" s="269" t="n">
        <v>7</v>
      </c>
      <c r="B11" s="317" t="s">
        <v>501</v>
      </c>
      <c r="C11" s="181" t="n">
        <v>2479</v>
      </c>
      <c r="D11" s="319" t="n">
        <v>3</v>
      </c>
      <c r="F11" s="351"/>
      <c r="G11" s="352"/>
      <c r="H11" s="344"/>
      <c r="I11" s="339"/>
      <c r="J11" s="353"/>
      <c r="K11" s="327"/>
      <c r="L11" s="338"/>
      <c r="M11" s="354"/>
      <c r="N11" s="329"/>
      <c r="O11" s="337"/>
      <c r="P11" s="355"/>
      <c r="Q11" s="349"/>
      <c r="R11" s="344"/>
      <c r="S11" s="339"/>
      <c r="T11" s="345"/>
      <c r="U11" s="346"/>
      <c r="V11" s="350" t="s">
        <v>502</v>
      </c>
      <c r="W11" s="331" t="n">
        <v>2106</v>
      </c>
    </row>
    <row r="12" customFormat="false" ht="27" hidden="false" customHeight="true" outlineLevel="0" collapsed="false">
      <c r="A12" s="269" t="n">
        <v>8</v>
      </c>
      <c r="B12" s="317" t="s">
        <v>503</v>
      </c>
      <c r="C12" s="181" t="n">
        <v>2070</v>
      </c>
      <c r="D12" s="319" t="n">
        <v>3</v>
      </c>
      <c r="F12" s="356"/>
      <c r="G12" s="357"/>
      <c r="H12" s="358"/>
      <c r="I12" s="337"/>
      <c r="J12" s="359"/>
      <c r="K12" s="360"/>
      <c r="L12" s="361"/>
      <c r="M12" s="337"/>
      <c r="N12" s="329"/>
      <c r="O12" s="337"/>
      <c r="P12" s="362"/>
      <c r="Q12" s="363"/>
      <c r="R12" s="329"/>
      <c r="S12" s="337"/>
      <c r="T12" s="364"/>
      <c r="U12" s="365"/>
      <c r="V12" s="350" t="s">
        <v>186</v>
      </c>
      <c r="W12" s="331" t="n">
        <v>555</v>
      </c>
    </row>
    <row r="13" customFormat="false" ht="27" hidden="false" customHeight="true" outlineLevel="0" collapsed="false">
      <c r="A13" s="269" t="n">
        <v>9</v>
      </c>
      <c r="B13" s="317" t="s">
        <v>504</v>
      </c>
      <c r="C13" s="181" t="n">
        <v>1891</v>
      </c>
      <c r="D13" s="319" t="n">
        <v>4</v>
      </c>
      <c r="F13" s="358"/>
      <c r="G13" s="357"/>
      <c r="H13" s="358"/>
      <c r="I13" s="337"/>
      <c r="J13" s="359"/>
      <c r="K13" s="360"/>
      <c r="L13" s="366"/>
      <c r="M13" s="337"/>
      <c r="N13" s="329"/>
      <c r="O13" s="337"/>
      <c r="P13" s="362"/>
      <c r="Q13" s="363"/>
      <c r="R13" s="329"/>
      <c r="S13" s="337"/>
      <c r="T13" s="364"/>
      <c r="U13" s="365"/>
      <c r="V13" s="350" t="s">
        <v>34</v>
      </c>
      <c r="W13" s="331" t="n">
        <v>1666</v>
      </c>
    </row>
    <row r="14" customFormat="false" ht="27" hidden="false" customHeight="true" outlineLevel="0" collapsed="false">
      <c r="A14" s="269" t="n">
        <v>10</v>
      </c>
      <c r="B14" s="317" t="s">
        <v>505</v>
      </c>
      <c r="C14" s="181" t="n">
        <v>1728</v>
      </c>
      <c r="D14" s="319" t="n">
        <v>1</v>
      </c>
      <c r="F14" s="358"/>
      <c r="G14" s="357"/>
      <c r="H14" s="358"/>
      <c r="I14" s="337"/>
      <c r="J14" s="359"/>
      <c r="K14" s="360"/>
      <c r="L14" s="359"/>
      <c r="M14" s="337"/>
      <c r="N14" s="329"/>
      <c r="O14" s="337"/>
      <c r="P14" s="362"/>
      <c r="Q14" s="363"/>
      <c r="R14" s="367"/>
      <c r="S14" s="368"/>
      <c r="T14" s="364"/>
      <c r="U14" s="365"/>
      <c r="V14" s="367"/>
      <c r="W14" s="369"/>
    </row>
    <row r="15" customFormat="false" ht="27" hidden="false" customHeight="true" outlineLevel="0" collapsed="false">
      <c r="A15" s="269" t="n">
        <v>11</v>
      </c>
      <c r="B15" s="317" t="s">
        <v>506</v>
      </c>
      <c r="C15" s="181" t="n">
        <v>1124</v>
      </c>
      <c r="D15" s="319" t="n">
        <v>4</v>
      </c>
      <c r="F15" s="358"/>
      <c r="G15" s="357"/>
      <c r="H15" s="358"/>
      <c r="I15" s="337"/>
      <c r="J15" s="359"/>
      <c r="K15" s="370"/>
      <c r="L15" s="356"/>
      <c r="M15" s="337"/>
      <c r="N15" s="371"/>
      <c r="O15" s="337"/>
      <c r="P15" s="362"/>
      <c r="Q15" s="363"/>
      <c r="R15" s="367"/>
      <c r="S15" s="368"/>
      <c r="T15" s="364"/>
      <c r="U15" s="337"/>
      <c r="V15" s="362"/>
      <c r="W15" s="369"/>
    </row>
    <row r="16" customFormat="false" ht="27" hidden="false" customHeight="true" outlineLevel="0" collapsed="false">
      <c r="A16" s="269" t="n">
        <v>12</v>
      </c>
      <c r="B16" s="317" t="s">
        <v>507</v>
      </c>
      <c r="C16" s="181" t="n">
        <v>480</v>
      </c>
      <c r="D16" s="319" t="n">
        <v>1</v>
      </c>
      <c r="F16" s="358"/>
      <c r="G16" s="357"/>
      <c r="H16" s="358"/>
      <c r="I16" s="337"/>
      <c r="J16" s="359"/>
      <c r="K16" s="370"/>
      <c r="L16" s="367"/>
      <c r="M16" s="368"/>
      <c r="N16" s="371"/>
      <c r="O16" s="337"/>
      <c r="P16" s="362"/>
      <c r="Q16" s="363"/>
      <c r="R16" s="367"/>
      <c r="S16" s="368"/>
      <c r="T16" s="364"/>
      <c r="U16" s="337"/>
      <c r="V16" s="362"/>
      <c r="W16" s="369"/>
    </row>
    <row r="17" customFormat="false" ht="27" hidden="false" customHeight="true" outlineLevel="0" collapsed="false">
      <c r="A17" s="269"/>
      <c r="B17" s="317" t="s">
        <v>508</v>
      </c>
      <c r="C17" s="181" t="n">
        <v>0</v>
      </c>
      <c r="D17" s="319" t="n">
        <v>0</v>
      </c>
      <c r="F17" s="372"/>
      <c r="G17" s="373"/>
      <c r="H17" s="374"/>
      <c r="I17" s="375"/>
      <c r="J17" s="376"/>
      <c r="K17" s="377"/>
      <c r="L17" s="372"/>
      <c r="M17" s="378"/>
      <c r="N17" s="379"/>
      <c r="O17" s="375"/>
      <c r="P17" s="380"/>
      <c r="Q17" s="373"/>
      <c r="R17" s="372"/>
      <c r="S17" s="378"/>
      <c r="T17" s="381"/>
      <c r="U17" s="375"/>
      <c r="V17" s="380"/>
      <c r="W17" s="378"/>
    </row>
    <row r="18" customFormat="false" ht="27" hidden="false" customHeight="true" outlineLevel="0" collapsed="false">
      <c r="A18" s="269"/>
      <c r="B18" s="317" t="s">
        <v>509</v>
      </c>
      <c r="C18" s="181" t="n">
        <v>0</v>
      </c>
      <c r="D18" s="319" t="n">
        <v>0</v>
      </c>
      <c r="F18" s="382"/>
      <c r="G18" s="382"/>
      <c r="H18" s="383"/>
      <c r="I18" s="383"/>
      <c r="J18" s="382"/>
      <c r="K18" s="382"/>
      <c r="L18" s="382"/>
      <c r="M18" s="382"/>
      <c r="N18" s="382"/>
      <c r="O18" s="383"/>
      <c r="P18" s="382"/>
      <c r="Q18" s="382"/>
      <c r="R18" s="382"/>
      <c r="S18" s="382"/>
      <c r="T18" s="382"/>
      <c r="U18" s="382"/>
      <c r="V18" s="382"/>
      <c r="W18" s="382"/>
    </row>
    <row r="19" customFormat="false" ht="27" hidden="false" customHeight="true" outlineLevel="0" collapsed="false">
      <c r="A19" s="269"/>
      <c r="B19" s="317" t="s">
        <v>510</v>
      </c>
      <c r="C19" s="181" t="n">
        <v>0</v>
      </c>
      <c r="D19" s="319" t="n">
        <v>0</v>
      </c>
      <c r="F19" s="316" t="s">
        <v>511</v>
      </c>
      <c r="G19" s="316"/>
      <c r="H19" s="316" t="s">
        <v>512</v>
      </c>
      <c r="I19" s="316"/>
      <c r="J19" s="316" t="s">
        <v>513</v>
      </c>
      <c r="K19" s="316"/>
      <c r="L19" s="316" t="s">
        <v>514</v>
      </c>
      <c r="M19" s="316"/>
      <c r="N19" s="316" t="s">
        <v>515</v>
      </c>
      <c r="O19" s="316"/>
      <c r="P19" s="384" t="s">
        <v>516</v>
      </c>
      <c r="Q19" s="384"/>
      <c r="R19" s="384" t="s">
        <v>517</v>
      </c>
      <c r="S19" s="384"/>
      <c r="T19" s="316" t="s">
        <v>518</v>
      </c>
      <c r="U19" s="316"/>
      <c r="V19" s="384" t="s">
        <v>519</v>
      </c>
      <c r="W19" s="384"/>
    </row>
    <row r="20" customFormat="false" ht="27" hidden="false" customHeight="true" outlineLevel="0" collapsed="false">
      <c r="A20" s="269"/>
      <c r="B20" s="317" t="s">
        <v>520</v>
      </c>
      <c r="C20" s="181" t="n">
        <v>0</v>
      </c>
      <c r="D20" s="319" t="n">
        <v>0</v>
      </c>
      <c r="F20" s="318" t="s">
        <v>521</v>
      </c>
      <c r="G20" s="318"/>
      <c r="H20" s="318" t="s">
        <v>522</v>
      </c>
      <c r="I20" s="318"/>
      <c r="J20" s="318" t="s">
        <v>523</v>
      </c>
      <c r="K20" s="318"/>
      <c r="L20" s="318" t="s">
        <v>524</v>
      </c>
      <c r="M20" s="318"/>
      <c r="N20" s="318" t="s">
        <v>525</v>
      </c>
      <c r="O20" s="318"/>
      <c r="P20" s="318" t="s">
        <v>526</v>
      </c>
      <c r="Q20" s="318"/>
      <c r="R20" s="318" t="s">
        <v>527</v>
      </c>
      <c r="S20" s="318"/>
      <c r="T20" s="318" t="s">
        <v>528</v>
      </c>
      <c r="U20" s="318"/>
      <c r="V20" s="318" t="s">
        <v>529</v>
      </c>
      <c r="W20" s="318"/>
    </row>
    <row r="21" customFormat="false" ht="27" hidden="false" customHeight="true" outlineLevel="0" collapsed="false">
      <c r="A21" s="269"/>
      <c r="B21" s="317" t="s">
        <v>530</v>
      </c>
      <c r="C21" s="181" t="n">
        <v>0</v>
      </c>
      <c r="D21" s="319" t="n">
        <v>0</v>
      </c>
      <c r="F21" s="189"/>
      <c r="G21" s="320" t="n">
        <v>10625</v>
      </c>
      <c r="H21" s="323"/>
      <c r="I21" s="320" t="n">
        <v>2479</v>
      </c>
      <c r="J21" s="198"/>
      <c r="K21" s="320" t="n">
        <v>2597</v>
      </c>
      <c r="L21" s="323"/>
      <c r="M21" s="324"/>
      <c r="N21" s="385"/>
      <c r="O21" s="324"/>
      <c r="P21" s="323"/>
      <c r="Q21" s="324"/>
      <c r="R21" s="323"/>
      <c r="S21" s="386" t="n">
        <v>5368</v>
      </c>
      <c r="T21" s="189"/>
      <c r="U21" s="387" t="n">
        <v>0</v>
      </c>
      <c r="V21" s="323"/>
      <c r="W21" s="386" t="n">
        <v>12044</v>
      </c>
    </row>
    <row r="22" customFormat="false" ht="27" hidden="false" customHeight="true" outlineLevel="0" collapsed="false">
      <c r="A22" s="269"/>
      <c r="B22" s="317" t="s">
        <v>531</v>
      </c>
      <c r="C22" s="181" t="n">
        <v>0</v>
      </c>
      <c r="D22" s="319" t="n">
        <v>0</v>
      </c>
      <c r="F22" s="211" t="s">
        <v>22</v>
      </c>
      <c r="G22" s="331" t="n">
        <v>1746</v>
      </c>
      <c r="H22" s="211" t="s">
        <v>174</v>
      </c>
      <c r="I22" s="331" t="n">
        <v>644</v>
      </c>
      <c r="J22" s="211" t="s">
        <v>152</v>
      </c>
      <c r="K22" s="331" t="n">
        <v>697</v>
      </c>
      <c r="L22" s="388"/>
      <c r="M22" s="389"/>
      <c r="N22" s="390"/>
      <c r="O22" s="391"/>
      <c r="P22" s="390"/>
      <c r="Q22" s="391"/>
      <c r="R22" s="211" t="s">
        <v>128</v>
      </c>
      <c r="S22" s="331" t="n">
        <v>867</v>
      </c>
      <c r="T22" s="390"/>
      <c r="U22" s="391"/>
      <c r="V22" s="211" t="s">
        <v>102</v>
      </c>
      <c r="W22" s="331" t="n">
        <v>990</v>
      </c>
    </row>
    <row r="23" customFormat="false" ht="27" hidden="false" customHeight="true" outlineLevel="0" collapsed="false">
      <c r="A23" s="269"/>
      <c r="B23" s="392"/>
      <c r="C23" s="231"/>
      <c r="D23" s="393"/>
      <c r="F23" s="211" t="s">
        <v>532</v>
      </c>
      <c r="G23" s="331" t="n">
        <v>1512</v>
      </c>
      <c r="H23" s="211" t="s">
        <v>122</v>
      </c>
      <c r="I23" s="331" t="n">
        <v>900</v>
      </c>
      <c r="J23" s="211" t="s">
        <v>88</v>
      </c>
      <c r="K23" s="331" t="n">
        <v>1152</v>
      </c>
      <c r="L23" s="394"/>
      <c r="M23" s="395"/>
      <c r="N23" s="390"/>
      <c r="O23" s="395"/>
      <c r="P23" s="390"/>
      <c r="Q23" s="395"/>
      <c r="R23" s="211" t="s">
        <v>118</v>
      </c>
      <c r="S23" s="331" t="n">
        <v>918</v>
      </c>
      <c r="T23" s="390"/>
      <c r="U23" s="396"/>
      <c r="V23" s="211" t="s">
        <v>202</v>
      </c>
      <c r="W23" s="331" t="n">
        <v>490</v>
      </c>
    </row>
    <row r="24" customFormat="false" ht="27" hidden="false" customHeight="true" outlineLevel="0" collapsed="false">
      <c r="A24" s="269"/>
      <c r="B24" s="397"/>
      <c r="C24" s="181"/>
      <c r="D24" s="398"/>
      <c r="F24" s="211" t="s">
        <v>120</v>
      </c>
      <c r="G24" s="331" t="n">
        <v>912</v>
      </c>
      <c r="H24" s="211" t="s">
        <v>116</v>
      </c>
      <c r="I24" s="331" t="n">
        <v>935</v>
      </c>
      <c r="J24" s="211" t="s">
        <v>146</v>
      </c>
      <c r="K24" s="331" t="n">
        <v>748</v>
      </c>
      <c r="L24" s="394"/>
      <c r="M24" s="395"/>
      <c r="N24" s="390"/>
      <c r="O24" s="395"/>
      <c r="P24" s="390"/>
      <c r="Q24" s="395"/>
      <c r="R24" s="211" t="s">
        <v>100</v>
      </c>
      <c r="S24" s="331" t="n">
        <v>1054</v>
      </c>
      <c r="T24" s="390"/>
      <c r="U24" s="396"/>
      <c r="V24" s="211" t="s">
        <v>154</v>
      </c>
      <c r="W24" s="331" t="n">
        <v>697</v>
      </c>
    </row>
    <row r="25" customFormat="false" ht="27" hidden="false" customHeight="true" outlineLevel="0" collapsed="false">
      <c r="A25" s="269"/>
      <c r="B25" s="399" t="s">
        <v>364</v>
      </c>
      <c r="C25" s="400"/>
      <c r="D25" s="401" t="n">
        <v>61</v>
      </c>
      <c r="F25" s="211" t="s">
        <v>112</v>
      </c>
      <c r="G25" s="331" t="n">
        <v>935</v>
      </c>
      <c r="H25" s="402"/>
      <c r="I25" s="395"/>
      <c r="J25" s="394"/>
      <c r="K25" s="395"/>
      <c r="L25" s="394"/>
      <c r="M25" s="395"/>
      <c r="N25" s="390"/>
      <c r="O25" s="395"/>
      <c r="P25" s="390"/>
      <c r="Q25" s="395"/>
      <c r="R25" s="211" t="s">
        <v>216</v>
      </c>
      <c r="S25" s="331" t="n">
        <v>448</v>
      </c>
      <c r="T25" s="390"/>
      <c r="U25" s="396"/>
      <c r="V25" s="211" t="s">
        <v>533</v>
      </c>
      <c r="W25" s="331" t="n">
        <v>2250</v>
      </c>
    </row>
    <row r="26" customFormat="false" ht="27" hidden="false" customHeight="true" outlineLevel="0" collapsed="false">
      <c r="A26" s="269"/>
      <c r="B26" s="403"/>
      <c r="C26" s="404"/>
      <c r="D26" s="405"/>
      <c r="F26" s="211" t="s">
        <v>534</v>
      </c>
      <c r="G26" s="331" t="n">
        <v>833</v>
      </c>
      <c r="H26" s="402"/>
      <c r="I26" s="395"/>
      <c r="J26" s="394"/>
      <c r="K26" s="395"/>
      <c r="L26" s="394"/>
      <c r="M26" s="395"/>
      <c r="N26" s="390"/>
      <c r="O26" s="395"/>
      <c r="P26" s="390"/>
      <c r="Q26" s="395"/>
      <c r="R26" s="211" t="s">
        <v>164</v>
      </c>
      <c r="S26" s="331" t="n">
        <v>684</v>
      </c>
      <c r="T26" s="390"/>
      <c r="U26" s="396"/>
      <c r="V26" s="211" t="s">
        <v>80</v>
      </c>
      <c r="W26" s="331" t="n">
        <v>1292</v>
      </c>
    </row>
    <row r="27" customFormat="false" ht="27" hidden="false" customHeight="true" outlineLevel="0" collapsed="false">
      <c r="A27" s="269"/>
      <c r="B27" s="406"/>
      <c r="C27" s="407"/>
      <c r="D27" s="112"/>
      <c r="F27" s="211" t="s">
        <v>212</v>
      </c>
      <c r="G27" s="331" t="n">
        <v>465</v>
      </c>
      <c r="H27" s="402"/>
      <c r="I27" s="395"/>
      <c r="J27" s="394"/>
      <c r="K27" s="395"/>
      <c r="L27" s="394"/>
      <c r="M27" s="395"/>
      <c r="N27" s="394"/>
      <c r="O27" s="395"/>
      <c r="P27" s="394"/>
      <c r="Q27" s="395"/>
      <c r="R27" s="211" t="s">
        <v>535</v>
      </c>
      <c r="S27" s="331" t="n">
        <v>731</v>
      </c>
      <c r="T27" s="390"/>
      <c r="U27" s="396"/>
      <c r="V27" s="211" t="s">
        <v>68</v>
      </c>
      <c r="W27" s="331" t="n">
        <v>1360</v>
      </c>
    </row>
    <row r="28" customFormat="false" ht="27" hidden="false" customHeight="true" outlineLevel="0" collapsed="false">
      <c r="A28" s="269"/>
      <c r="B28" s="408"/>
      <c r="C28" s="407"/>
      <c r="D28" s="112"/>
      <c r="F28" s="211" t="s">
        <v>236</v>
      </c>
      <c r="G28" s="331" t="n">
        <v>377</v>
      </c>
      <c r="H28" s="402"/>
      <c r="I28" s="395"/>
      <c r="J28" s="394"/>
      <c r="K28" s="395"/>
      <c r="L28" s="394"/>
      <c r="M28" s="395"/>
      <c r="N28" s="394"/>
      <c r="O28" s="395"/>
      <c r="P28" s="394"/>
      <c r="Q28" s="395"/>
      <c r="R28" s="211" t="s">
        <v>168</v>
      </c>
      <c r="S28" s="331" t="n">
        <v>666</v>
      </c>
      <c r="T28" s="390"/>
      <c r="U28" s="396"/>
      <c r="V28" s="211" t="s">
        <v>178</v>
      </c>
      <c r="W28" s="331" t="n">
        <v>640</v>
      </c>
    </row>
    <row r="29" customFormat="false" ht="27" hidden="false" customHeight="true" outlineLevel="0" collapsed="false">
      <c r="B29" s="408"/>
      <c r="C29" s="407"/>
      <c r="F29" s="211" t="s">
        <v>140</v>
      </c>
      <c r="G29" s="331" t="n">
        <v>784</v>
      </c>
      <c r="H29" s="394"/>
      <c r="I29" s="395"/>
      <c r="J29" s="394"/>
      <c r="K29" s="395"/>
      <c r="L29" s="394"/>
      <c r="M29" s="395"/>
      <c r="N29" s="394"/>
      <c r="O29" s="395"/>
      <c r="P29" s="394"/>
      <c r="Q29" s="395"/>
      <c r="R29" s="297"/>
      <c r="S29" s="409"/>
      <c r="T29" s="410"/>
      <c r="U29" s="411"/>
      <c r="V29" s="211" t="s">
        <v>194</v>
      </c>
      <c r="W29" s="331" t="n">
        <v>525</v>
      </c>
    </row>
    <row r="30" customFormat="false" ht="27" hidden="false" customHeight="true" outlineLevel="0" collapsed="false">
      <c r="B30" s="408"/>
      <c r="C30" s="407"/>
      <c r="F30" s="412" t="s">
        <v>246</v>
      </c>
      <c r="G30" s="331" t="n">
        <v>264</v>
      </c>
      <c r="H30" s="394"/>
      <c r="I30" s="395"/>
      <c r="J30" s="394"/>
      <c r="K30" s="395"/>
      <c r="L30" s="394"/>
      <c r="M30" s="395"/>
      <c r="N30" s="394"/>
      <c r="O30" s="395"/>
      <c r="P30" s="394"/>
      <c r="Q30" s="395"/>
      <c r="R30" s="297"/>
      <c r="S30" s="395"/>
      <c r="T30" s="394"/>
      <c r="U30" s="395"/>
      <c r="V30" s="211" t="s">
        <v>84</v>
      </c>
      <c r="W30" s="331" t="n">
        <v>1190</v>
      </c>
    </row>
    <row r="31" customFormat="false" ht="27" hidden="false" customHeight="true" outlineLevel="0" collapsed="false">
      <c r="B31" s="112"/>
      <c r="C31" s="407"/>
      <c r="F31" s="412" t="s">
        <v>214</v>
      </c>
      <c r="G31" s="331" t="n">
        <v>465</v>
      </c>
      <c r="H31" s="394"/>
      <c r="I31" s="395"/>
      <c r="J31" s="394"/>
      <c r="K31" s="395"/>
      <c r="L31" s="394"/>
      <c r="M31" s="395"/>
      <c r="N31" s="394"/>
      <c r="O31" s="395"/>
      <c r="P31" s="394"/>
      <c r="Q31" s="395"/>
      <c r="R31" s="297"/>
      <c r="S31" s="395"/>
      <c r="T31" s="394"/>
      <c r="U31" s="395"/>
      <c r="V31" s="211" t="s">
        <v>82</v>
      </c>
      <c r="W31" s="331" t="n">
        <v>1206</v>
      </c>
    </row>
    <row r="32" customFormat="false" ht="27" hidden="false" customHeight="true" outlineLevel="0" collapsed="false">
      <c r="B32" s="408"/>
      <c r="F32" s="412" t="s">
        <v>142</v>
      </c>
      <c r="G32" s="331" t="n">
        <v>774</v>
      </c>
      <c r="H32" s="413"/>
      <c r="I32" s="414"/>
      <c r="J32" s="413"/>
      <c r="K32" s="414"/>
      <c r="L32" s="413"/>
      <c r="M32" s="414"/>
      <c r="N32" s="413"/>
      <c r="O32" s="414"/>
      <c r="P32" s="413"/>
      <c r="Q32" s="414"/>
      <c r="R32" s="415"/>
      <c r="S32" s="414"/>
      <c r="T32" s="413"/>
      <c r="U32" s="416"/>
      <c r="V32" s="219" t="s">
        <v>62</v>
      </c>
      <c r="W32" s="331" t="n">
        <v>1404</v>
      </c>
    </row>
    <row r="33" customFormat="false" ht="27" hidden="false" customHeight="true" outlineLevel="0" collapsed="false">
      <c r="F33" s="211" t="s">
        <v>208</v>
      </c>
      <c r="G33" s="331" t="n">
        <v>476</v>
      </c>
      <c r="H33" s="417"/>
      <c r="I33" s="418"/>
      <c r="J33" s="419"/>
      <c r="K33" s="420"/>
      <c r="L33" s="417"/>
      <c r="M33" s="418"/>
      <c r="N33" s="417"/>
      <c r="O33" s="418"/>
      <c r="P33" s="419"/>
      <c r="Q33" s="420"/>
      <c r="R33" s="417"/>
      <c r="S33" s="418"/>
      <c r="T33" s="419"/>
      <c r="U33" s="420"/>
      <c r="V33" s="219"/>
      <c r="W33" s="331"/>
    </row>
    <row r="34" customFormat="false" ht="27" hidden="false" customHeight="true" outlineLevel="0" collapsed="false">
      <c r="F34" s="219" t="s">
        <v>96</v>
      </c>
      <c r="G34" s="331" t="n">
        <v>1062</v>
      </c>
      <c r="H34" s="421"/>
      <c r="I34" s="422"/>
      <c r="J34" s="421"/>
      <c r="K34" s="423"/>
      <c r="L34" s="424"/>
      <c r="M34" s="422"/>
      <c r="N34" s="424"/>
      <c r="O34" s="422"/>
      <c r="P34" s="421"/>
      <c r="Q34" s="423"/>
      <c r="R34" s="424"/>
      <c r="S34" s="422"/>
      <c r="T34" s="421"/>
      <c r="U34" s="423"/>
      <c r="V34" s="236"/>
      <c r="W34" s="422"/>
    </row>
    <row r="35" customFormat="false" ht="26.25" hidden="false" customHeight="true" outlineLevel="0" collapsed="false">
      <c r="F35" s="256" t="s">
        <v>278</v>
      </c>
      <c r="G35" s="331" t="n">
        <v>20</v>
      </c>
      <c r="H35" s="425"/>
      <c r="I35" s="426"/>
      <c r="J35" s="425"/>
      <c r="K35" s="427"/>
      <c r="L35" s="428"/>
      <c r="M35" s="426"/>
      <c r="N35" s="425"/>
      <c r="O35" s="427"/>
      <c r="P35" s="425"/>
      <c r="Q35" s="427"/>
      <c r="R35" s="428"/>
      <c r="S35" s="426"/>
      <c r="T35" s="425"/>
      <c r="U35" s="427"/>
      <c r="V35" s="428"/>
      <c r="W35" s="427"/>
    </row>
    <row r="36" customFormat="false" ht="15" hidden="false" customHeight="false" outlineLevel="0" collapsed="false"/>
  </sheetData>
  <sheetProtection sheet="true" password="f060" objects="true" scenarios="true" selectLockedCells="true" selectUnlockedCells="true"/>
  <mergeCells count="36"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</mergeCells>
  <printOptions headings="false" gridLines="false" gridLinesSet="true" horizontalCentered="false" verticalCentered="false"/>
  <pageMargins left="0.5" right="0.5" top="0.5" bottom="0.5" header="0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0" activeCellId="0" sqref="B11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59" width="8.99"/>
  </cols>
  <sheetData/>
  <printOptions headings="false" gridLines="false" gridLinesSet="true" horizontalCentered="false" verticalCentered="false"/>
  <pageMargins left="0.5" right="0.5" top="0.5" bottom="0.5" header="0" footer="0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04:33:27Z</dcterms:created>
  <dc:creator>永山　弘敏</dc:creator>
  <dc:description/>
  <dc:language>en-US</dc:language>
  <cp:lastModifiedBy>Teruo Okuda</cp:lastModifiedBy>
  <cp:lastPrinted>2004-11-10T09:37:34Z</cp:lastPrinted>
  <dcterms:modified xsi:type="dcterms:W3CDTF">2004-11-14T10:57:41Z</dcterms:modified>
  <cp:revision>0</cp:revision>
  <dc:subject/>
  <dc:title/>
</cp:coreProperties>
</file>